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Zakres R-F" sheetId="2" state="visible" r:id="rId3"/>
    <sheet name="Wykaz faktur" sheetId="3" state="visible" r:id="rId4"/>
    <sheet name="Oświadczenia" sheetId="4" state="visible" r:id="rId5"/>
    <sheet name="Załączniki" sheetId="5" state="visible" r:id="rId6"/>
    <sheet name="listy pomocnicze" sheetId="6" state="hidden" r:id="rId7"/>
  </sheets>
  <definedNames>
    <definedName function="false" hidden="false" localSheetId="3" name="_xlnm.Print_Area" vbProcedure="false">Oświadczenia!$A$1:$C$31</definedName>
    <definedName function="false" hidden="false" localSheetId="1" name="_xlnm.Print_Area" vbProcedure="false">'Zakres R-F'!$A$1:$K$229</definedName>
    <definedName function="false" hidden="false" localSheetId="4" name="_xlnm.Print_Area" vbProcedure="false">Załączniki!$A$1:$C$38</definedName>
    <definedName function="false" hidden="false" name="jednostki" vbProcedure="false">'listy pomocnicze'!$A$2:$A$7</definedName>
    <definedName function="false" hidden="false" name="_xlfn_IFERROR" vbProcedure="false"/>
    <definedName function="false" hidden="false" localSheetId="3" name="_ftn1" vbProcedure="false">Oświadczenia!$A$32</definedName>
    <definedName function="false" hidden="false" localSheetId="3" name="_ftnref1" vbProcedure="false">Oświadczeni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82">
  <si>
    <t xml:space="preserve">Wniosek o płatność/Sprawozdanie końcowe z realizacji powierzonego grantu na realizację zadań wynikających z projektu grantowego realizowanego w ramach poddziałania „Wsparcie na wdrażanie operacji w ramach strategii rozwoju lokalnego kierowanego przez społeczność” objętego Programem Rozwoju Obszarów Wiejskich na lata 2014-2020.</t>
  </si>
  <si>
    <t xml:space="preserve">Potwierdzenie przyjęcia przez LGD (pieczęć)</t>
  </si>
  <si>
    <t xml:space="preserve">………………………..……...…………………………………….……………</t>
  </si>
  <si>
    <t xml:space="preserve">……………….………...……………………………</t>
  </si>
  <si>
    <r>
      <rPr>
        <sz val="8"/>
        <color rgb="FF000000"/>
        <rFont val="Times New Roman"/>
        <family val="1"/>
        <charset val="238"/>
      </rPr>
      <t xml:space="preserve">znak sprawy/nr umowypowierzenia grantu </t>
    </r>
    <r>
      <rPr>
        <i val="true"/>
        <sz val="8"/>
        <color rgb="FF000000"/>
        <rFont val="Times New Roman"/>
        <family val="1"/>
        <charset val="238"/>
      </rPr>
      <t xml:space="preserve">(wypełnia Wnioskodawca)</t>
    </r>
  </si>
  <si>
    <r>
      <rPr>
        <sz val="8"/>
        <color rgb="FF000000"/>
        <rFont val="Times New Roman"/>
        <family val="1"/>
        <charset val="238"/>
      </rPr>
      <t xml:space="preserve">data przyjęcia, liczba załączników, podpis                                                         </t>
    </r>
    <r>
      <rPr>
        <i val="true"/>
        <sz val="8"/>
        <color rgb="FF000000"/>
        <rFont val="Times New Roman"/>
        <family val="1"/>
        <charset val="238"/>
      </rPr>
      <t xml:space="preserve">(wypełnia LGD)</t>
    </r>
  </si>
  <si>
    <r>
      <rPr>
        <b val="true"/>
        <sz val="10"/>
        <color rgb="FF000000"/>
        <rFont val="Times New Roman"/>
        <family val="1"/>
        <charset val="238"/>
      </rPr>
      <t xml:space="preserve">I    IDENTYFIKACJA WNIOSKODAWCY </t>
    </r>
    <r>
      <rPr>
        <i val="true"/>
        <sz val="10"/>
        <color rgb="FF000000"/>
        <rFont val="Times New Roman"/>
        <family val="1"/>
        <charset val="238"/>
      </rPr>
      <t xml:space="preserve">(Wypełnia wnioskodawca)</t>
    </r>
  </si>
  <si>
    <r>
      <rPr>
        <b val="true"/>
        <sz val="10"/>
        <color rgb="FF000000"/>
        <rFont val="Times New Roman"/>
        <family val="1"/>
        <charset val="238"/>
      </rPr>
      <t xml:space="preserve">1.</t>
    </r>
    <r>
      <rPr>
        <b val="true"/>
        <sz val="7"/>
        <color rgb="FF000000"/>
        <rFont val="Times New Roman"/>
        <family val="1"/>
        <charset val="238"/>
      </rPr>
      <t xml:space="preserve">     </t>
    </r>
    <r>
      <rPr>
        <b val="true"/>
        <sz val="10"/>
        <color rgb="FF000000"/>
        <rFont val="Times New Roman"/>
        <family val="1"/>
        <charset val="238"/>
      </rPr>
      <t xml:space="preserve">RODZAJ WNIOSKODAWCY</t>
    </r>
  </si>
  <si>
    <t xml:space="preserve">1.1 Osoba prawna, jeżeli siedziba tej osoby lub jej oddziału znajduje się na obszarze wiejskim objętym LSR</t>
  </si>
  <si>
    <t xml:space="preserve">1.2 Jednostka organizacyjna nieposiadająca osobowości prawnej, której ustawa przyznaje zdolność prawną, jeżeli siedziba tej osoby lub jej oddziału znajduje się na obszarze wiejskim objętym LSR</t>
  </si>
  <si>
    <r>
      <rPr>
        <b val="true"/>
        <sz val="10"/>
        <color rgb="FF000000"/>
        <rFont val="Times New Roman"/>
        <family val="1"/>
        <charset val="238"/>
      </rPr>
      <t xml:space="preserve">2.</t>
    </r>
    <r>
      <rPr>
        <b val="true"/>
        <sz val="7"/>
        <color rgb="FF000000"/>
        <rFont val="Times New Roman"/>
        <family val="1"/>
        <charset val="238"/>
      </rPr>
      <t xml:space="preserve">    </t>
    </r>
  </si>
  <si>
    <t xml:space="preserve"> DANE IDENTYFIKACYJNE WNIOSKODAWCY</t>
  </si>
  <si>
    <t xml:space="preserve">2.1 Nazwa</t>
  </si>
  <si>
    <t xml:space="preserve">2.2  NIP</t>
  </si>
  <si>
    <t xml:space="preserve">2.3 Numer identyfikacyjny</t>
  </si>
  <si>
    <t xml:space="preserve">2.4 REGON</t>
  </si>
  <si>
    <t xml:space="preserve">2.5 Nr KRS/Nr w rejestrze prowadzonym przez właściwy organ</t>
  </si>
  <si>
    <r>
      <rPr>
        <b val="true"/>
        <sz val="10"/>
        <color rgb="FF000000"/>
        <rFont val="Times New Roman"/>
        <family val="1"/>
        <charset val="238"/>
      </rPr>
      <t xml:space="preserve">3.</t>
    </r>
    <r>
      <rPr>
        <b val="true"/>
        <sz val="7"/>
        <color rgb="FF000000"/>
        <rFont val="Times New Roman"/>
        <family val="1"/>
        <charset val="238"/>
      </rPr>
      <t xml:space="preserve">     </t>
    </r>
  </si>
  <si>
    <t xml:space="preserve">ADRES SIEDZIBY OSOBY PRAWNEJ ALBO JEDNOSTKI ORGANIZACYJNEJ NIEPOSIADAJĄCEJ OSOBOWOŚCI PRAWNEJ</t>
  </si>
  <si>
    <t xml:space="preserve">3.1 Województwo</t>
  </si>
  <si>
    <t xml:space="preserve">3.2 Powiat</t>
  </si>
  <si>
    <t xml:space="preserve">3.3 Gmina</t>
  </si>
  <si>
    <t xml:space="preserve">3.4 Ulica</t>
  </si>
  <si>
    <t xml:space="preserve">3.5 Nr domu</t>
  </si>
  <si>
    <t xml:space="preserve">3.6 Nr lokalu</t>
  </si>
  <si>
    <t xml:space="preserve">3.7 Miejscowość</t>
  </si>
  <si>
    <t xml:space="preserve">3.8 Kod pocztowy</t>
  </si>
  <si>
    <t xml:space="preserve">3.9 Poczta</t>
  </si>
  <si>
    <t xml:space="preserve">3.10 Nr telefonu</t>
  </si>
  <si>
    <t xml:space="preserve">3.11 Nr faksu</t>
  </si>
  <si>
    <t xml:space="preserve">3.12 Adres e-mail</t>
  </si>
  <si>
    <t xml:space="preserve">3.13 Adres www</t>
  </si>
  <si>
    <r>
      <rPr>
        <b val="true"/>
        <sz val="10"/>
        <color rgb="FF000000"/>
        <rFont val="Times New Roman"/>
        <family val="1"/>
        <charset val="238"/>
      </rPr>
      <t xml:space="preserve">4.</t>
    </r>
    <r>
      <rPr>
        <b val="true"/>
        <sz val="7"/>
        <color rgb="FF000000"/>
        <rFont val="Times New Roman"/>
        <family val="1"/>
        <charset val="238"/>
      </rPr>
      <t xml:space="preserve">     </t>
    </r>
  </si>
  <si>
    <r>
      <rPr>
        <b val="true"/>
        <sz val="10"/>
        <color rgb="FF000000"/>
        <rFont val="Times New Roman"/>
        <family val="1"/>
        <charset val="238"/>
      </rPr>
      <t xml:space="preserve">ADRES DO KORESPONDENCJI </t>
    </r>
    <r>
      <rPr>
        <b val="true"/>
        <i val="true"/>
        <sz val="8"/>
        <color rgb="FF000000"/>
        <rFont val="Times New Roman"/>
        <family val="1"/>
        <charset val="238"/>
      </rPr>
      <t xml:space="preserve"> (Pola wypełniane jeżeli inny niż podany w pkt. 3.1 – 3.13)</t>
    </r>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4.12 Adres e-mail</t>
  </si>
  <si>
    <t xml:space="preserve">4.14 Adres www</t>
  </si>
  <si>
    <t xml:space="preserve">5.</t>
  </si>
  <si>
    <t xml:space="preserve">DANE OSÓB UPOWAŻNIONYCH DO REPREZENTOWANIA WNIOSKODAWCY</t>
  </si>
  <si>
    <t xml:space="preserve">5.1 Imię</t>
  </si>
  <si>
    <t xml:space="preserve">5.2 Nazwisko</t>
  </si>
  <si>
    <t xml:space="preserve">5.3 Funkcja</t>
  </si>
  <si>
    <t xml:space="preserve">5.4 Imię</t>
  </si>
  <si>
    <t xml:space="preserve">5.5 Nazwisko</t>
  </si>
  <si>
    <t xml:space="preserve">5.6 Funkcja</t>
  </si>
  <si>
    <r>
      <rPr>
        <b val="true"/>
        <sz val="10"/>
        <color rgb="FF000000"/>
        <rFont val="Times New Roman"/>
        <family val="1"/>
        <charset val="238"/>
      </rPr>
      <t xml:space="preserve">6.</t>
    </r>
    <r>
      <rPr>
        <b val="true"/>
        <sz val="7"/>
        <color rgb="FF000000"/>
        <rFont val="Times New Roman"/>
        <family val="1"/>
        <charset val="238"/>
      </rPr>
      <t xml:space="preserve">     </t>
    </r>
  </si>
  <si>
    <t xml:space="preserve">DANE PEŁNOMOCNIKA WNIOSKODAWCY</t>
  </si>
  <si>
    <t xml:space="preserve">6.1 Imię</t>
  </si>
  <si>
    <t xml:space="preserve">6.2 Nazwisko</t>
  </si>
  <si>
    <t xml:space="preserve">6.3 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6.16 Adres www</t>
  </si>
  <si>
    <r>
      <rPr>
        <b val="true"/>
        <sz val="10"/>
        <color rgb="FF000000"/>
        <rFont val="Times New Roman"/>
        <family val="1"/>
        <charset val="238"/>
      </rPr>
      <t xml:space="preserve">7.</t>
    </r>
    <r>
      <rPr>
        <b val="true"/>
        <sz val="7"/>
        <color rgb="FF000000"/>
        <rFont val="Times New Roman"/>
        <family val="1"/>
        <charset val="238"/>
      </rPr>
      <t xml:space="preserve">     </t>
    </r>
  </si>
  <si>
    <t xml:space="preserve">DANE OSOBY SPORZĄDZAJĄCEJ SPRAWOZDANIE</t>
  </si>
  <si>
    <t xml:space="preserve">7.1 Imię</t>
  </si>
  <si>
    <t xml:space="preserve">7.2 Nazwisko</t>
  </si>
  <si>
    <t xml:space="preserve">7.3 Nr telefonu</t>
  </si>
  <si>
    <t xml:space="preserve">7.4 Nr faksu</t>
  </si>
  <si>
    <t xml:space="preserve">7.5 Adres e-mail</t>
  </si>
  <si>
    <r>
      <rPr>
        <b val="true"/>
        <sz val="10"/>
        <color rgb="FF000000"/>
        <rFont val="Times New Roman"/>
        <family val="1"/>
        <charset val="238"/>
      </rPr>
      <t xml:space="preserve">8.</t>
    </r>
    <r>
      <rPr>
        <b val="true"/>
        <sz val="7"/>
        <color rgb="FF000000"/>
        <rFont val="Times New Roman"/>
        <family val="1"/>
        <charset val="238"/>
      </rPr>
      <t xml:space="preserve"> </t>
    </r>
  </si>
  <si>
    <t xml:space="preserve">DANE JEDNOSTKI ORGANIZACYJNEJ NIEPOSIADAJĄCEJ OSOBOWOŚCI PRAWNEJ, W IMIENIU KTÓREJ O POWIERZENIE GRANTU UBIEGA SIĘ OSOBA PRAWNA POWIĄZANA ORGANIZACYJNIE Z TĄ JEDNOSTKĄ</t>
  </si>
  <si>
    <t xml:space="preserve">8.1 Nazwa</t>
  </si>
  <si>
    <t xml:space="preserve">8.2 Województwo</t>
  </si>
  <si>
    <t xml:space="preserve">8.3 Powiat</t>
  </si>
  <si>
    <t xml:space="preserve">8.4 Gmina</t>
  </si>
  <si>
    <t xml:space="preserve">8.5 Ulica</t>
  </si>
  <si>
    <t xml:space="preserve">6.5 Nr domu</t>
  </si>
  <si>
    <t xml:space="preserve">8.6 Nr domu</t>
  </si>
  <si>
    <t xml:space="preserve">8.7 Nr lokalu</t>
  </si>
  <si>
    <t xml:space="preserve">8.8  Miejscowość</t>
  </si>
  <si>
    <t xml:space="preserve">8.9 Kod pocztowy</t>
  </si>
  <si>
    <t xml:space="preserve">6.9 Poczta</t>
  </si>
  <si>
    <t xml:space="preserve">8.10 Poczta</t>
  </si>
  <si>
    <t xml:space="preserve">8.11 Nr telefonu</t>
  </si>
  <si>
    <t xml:space="preserve">8.12 Nr faksu</t>
  </si>
  <si>
    <t xml:space="preserve">8.13 Adres e-mail</t>
  </si>
  <si>
    <t xml:space="preserve">8.14 Adres www</t>
  </si>
  <si>
    <t xml:space="preserve">II</t>
  </si>
  <si>
    <t xml:space="preserve">IDENTYFIKACJA PROJEKTU</t>
  </si>
  <si>
    <r>
      <rPr>
        <b val="true"/>
        <sz val="10"/>
        <color rgb="FF000000"/>
        <rFont val="Times New Roman"/>
        <family val="1"/>
        <charset val="238"/>
      </rPr>
      <t xml:space="preserve">9.</t>
    </r>
    <r>
      <rPr>
        <b val="true"/>
        <sz val="7"/>
        <color rgb="FF000000"/>
        <rFont val="Times New Roman"/>
        <family val="1"/>
        <charset val="238"/>
      </rPr>
      <t xml:space="preserve"> </t>
    </r>
  </si>
  <si>
    <t xml:space="preserve">TYTUŁ PROJEKTU</t>
  </si>
  <si>
    <t xml:space="preserve">10.</t>
  </si>
  <si>
    <t xml:space="preserve">NUMER UMOWY</t>
  </si>
  <si>
    <t xml:space="preserve">11.</t>
  </si>
  <si>
    <t xml:space="preserve">DATA PODPISANIA UMOWY</t>
  </si>
  <si>
    <t xml:space="preserve">12.</t>
  </si>
  <si>
    <t xml:space="preserve">PRZYZNANA KWOTA GRANTU</t>
  </si>
  <si>
    <t xml:space="preserve">13.</t>
  </si>
  <si>
    <t xml:space="preserve">KWOTA WYPŁACONEJ ZALICZKI</t>
  </si>
  <si>
    <t xml:space="preserve">14. </t>
  </si>
  <si>
    <t xml:space="preserve">WSKAZANIE OKRESU KTÓREGO SPRAWOZDANIE DOTYCZY</t>
  </si>
  <si>
    <t xml:space="preserve">14.1</t>
  </si>
  <si>
    <t xml:space="preserve">Data rozpoczęcia (dd-mm-rrrr)</t>
  </si>
  <si>
    <t xml:space="preserve">14.2</t>
  </si>
  <si>
    <t xml:space="preserve">Data zakończenia (dd-mm-rrrr)</t>
  </si>
  <si>
    <t xml:space="preserve">15. </t>
  </si>
  <si>
    <t xml:space="preserve">KOSZTY REALIZACJI</t>
  </si>
  <si>
    <t xml:space="preserve">15.1 Całkowite</t>
  </si>
  <si>
    <t xml:space="preserve">15.2 Kwalifikowalne</t>
  </si>
  <si>
    <t xml:space="preserve">15.3 Niekwalifikowalne</t>
  </si>
  <si>
    <t xml:space="preserve">16. </t>
  </si>
  <si>
    <t xml:space="preserve">WNIOSKOWANA KWOTA REFUNDACJI</t>
  </si>
  <si>
    <t xml:space="preserve">17. </t>
  </si>
  <si>
    <t xml:space="preserve">OPIS ZREALIZOWANYCH ZADAŃ PROJEKTU</t>
  </si>
  <si>
    <t xml:space="preserve">18. </t>
  </si>
  <si>
    <t xml:space="preserve">OPIS ZREALIZOWANYCH ZADAŃ PROMUJĄCYCH PROJEKT GRANTOWY</t>
  </si>
  <si>
    <t xml:space="preserve">19. </t>
  </si>
  <si>
    <t xml:space="preserve">WSKAŹNIKI PRODUKTU</t>
  </si>
  <si>
    <t xml:space="preserve">Lp.</t>
  </si>
  <si>
    <t xml:space="preserve">Nazwa wskaźnika, źródło danych</t>
  </si>
  <si>
    <t xml:space="preserve">Przyjęty poziom</t>
  </si>
  <si>
    <t xml:space="preserve">Osiągnięty poziom</t>
  </si>
  <si>
    <t xml:space="preserve">Uzasadnienie nieosiągnięcia zamierzonego poziomu</t>
  </si>
  <si>
    <t xml:space="preserve">WSKAŹNIKI REZULTATU</t>
  </si>
  <si>
    <t xml:space="preserve">21.       ZAKRES RZECZOWO-FINANSOWY PROJEKTU</t>
  </si>
  <si>
    <t xml:space="preserve">suma</t>
  </si>
  <si>
    <t xml:space="preserve">iloczyn</t>
  </si>
  <si>
    <t xml:space="preserve">LP.</t>
  </si>
  <si>
    <t xml:space="preserve">RODZAJ KOSZTU</t>
  </si>
  <si>
    <t xml:space="preserve">JEDN. MIARY</t>
  </si>
  <si>
    <t xml:space="preserve">L. JEDN.</t>
  </si>
  <si>
    <t xml:space="preserve">CENA JEDN.</t>
  </si>
  <si>
    <t xml:space="preserve">UZASADNIENIE ZMIAN</t>
  </si>
  <si>
    <t xml:space="preserve">RAZEM</t>
  </si>
  <si>
    <t xml:space="preserve">W TYM Z DOTACJI</t>
  </si>
  <si>
    <t xml:space="preserve">WKŁAD WŁASNY</t>
  </si>
  <si>
    <t xml:space="preserve">FINAN</t>
  </si>
  <si>
    <t xml:space="preserve">RZECZ</t>
  </si>
  <si>
    <t xml:space="preserve">1.</t>
  </si>
  <si>
    <t xml:space="preserve">2.</t>
  </si>
  <si>
    <t xml:space="preserve">3.</t>
  </si>
  <si>
    <t xml:space="preserve">4.</t>
  </si>
  <si>
    <t xml:space="preserve">6.</t>
  </si>
  <si>
    <t xml:space="preserve">7.</t>
  </si>
  <si>
    <t xml:space="preserve">8.</t>
  </si>
  <si>
    <t xml:space="preserve">9.</t>
  </si>
  <si>
    <t xml:space="preserve">Zadanie 1 – (…)</t>
  </si>
  <si>
    <t xml:space="preserve">1.1</t>
  </si>
  <si>
    <t xml:space="preserve">1.2</t>
  </si>
  <si>
    <t xml:space="preserve">usł.</t>
  </si>
  <si>
    <t xml:space="preserve">1.3</t>
  </si>
  <si>
    <t xml:space="preserve">szt.</t>
  </si>
  <si>
    <t xml:space="preserve">1.4</t>
  </si>
  <si>
    <t xml:space="preserve">kpl.</t>
  </si>
  <si>
    <t xml:space="preserve">1.5</t>
  </si>
  <si>
    <t xml:space="preserve">m</t>
  </si>
  <si>
    <t xml:space="preserve">1.6</t>
  </si>
  <si>
    <t xml:space="preserve">l</t>
  </si>
  <si>
    <t xml:space="preserve">1.7</t>
  </si>
  <si>
    <t xml:space="preserve">kg</t>
  </si>
  <si>
    <t xml:space="preserve">1.8</t>
  </si>
  <si>
    <t xml:space="preserve">godz.</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Razem Zadanie 1</t>
  </si>
  <si>
    <t xml:space="preserve">Zadanie  2 –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Razem Zadanie 2</t>
  </si>
  <si>
    <t xml:space="preserve">Zadanie 3 – </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Razem Zadanie 3</t>
  </si>
  <si>
    <t xml:space="preserve">Zadanie 4 – </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Razem Zadanie 4</t>
  </si>
  <si>
    <t xml:space="preserve">Zadanie 5 – </t>
  </si>
  <si>
    <t xml:space="preserve">5.1</t>
  </si>
  <si>
    <t xml:space="preserve">5.2</t>
  </si>
  <si>
    <t xml:space="preserve">5.3</t>
  </si>
  <si>
    <t xml:space="preserve">5.4</t>
  </si>
  <si>
    <t xml:space="preserve">5.6</t>
  </si>
  <si>
    <t xml:space="preserve">5.7</t>
  </si>
  <si>
    <t xml:space="preserve">5.8</t>
  </si>
  <si>
    <t xml:space="preserve">5.9</t>
  </si>
  <si>
    <t xml:space="preserve">5.10</t>
  </si>
  <si>
    <t xml:space="preserve">Razem Zadanie 5</t>
  </si>
  <si>
    <t xml:space="preserve">Zadanie 6 – </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Razem Zadanie 6</t>
  </si>
  <si>
    <t xml:space="preserve">Zadanie 7 – </t>
  </si>
  <si>
    <t xml:space="preserve">7.1</t>
  </si>
  <si>
    <t xml:space="preserve">7.2</t>
  </si>
  <si>
    <t xml:space="preserve">7.3</t>
  </si>
  <si>
    <t xml:space="preserve">7.4</t>
  </si>
  <si>
    <t xml:space="preserve">7.5</t>
  </si>
  <si>
    <t xml:space="preserve">7.6</t>
  </si>
  <si>
    <t xml:space="preserve">7.7</t>
  </si>
  <si>
    <t xml:space="preserve">Razem Zadanie 7</t>
  </si>
  <si>
    <t xml:space="preserve">Zadanie 8 – </t>
  </si>
  <si>
    <t xml:space="preserve">Razem Zadanie 8</t>
  </si>
  <si>
    <t xml:space="preserve">Zadanie 9 – </t>
  </si>
  <si>
    <t xml:space="preserve">Razem Zadanie 9</t>
  </si>
  <si>
    <t xml:space="preserve">Zadanie 10</t>
  </si>
  <si>
    <t xml:space="preserve">10.1</t>
  </si>
  <si>
    <t xml:space="preserve">10.2</t>
  </si>
  <si>
    <t xml:space="preserve">10.3</t>
  </si>
  <si>
    <t xml:space="preserve">10.4</t>
  </si>
  <si>
    <t xml:space="preserve">10.5</t>
  </si>
  <si>
    <t xml:space="preserve">10.6</t>
  </si>
  <si>
    <t xml:space="preserve">Razem Zadanie 10</t>
  </si>
  <si>
    <t xml:space="preserve">RAZEM PLN</t>
  </si>
  <si>
    <t xml:space="preserve">RAZEM %</t>
  </si>
  <si>
    <t xml:space="preserve">22. </t>
  </si>
  <si>
    <t xml:space="preserve">WYKAZ FAKTUR LUB DOKUMENTÓW O RÓWNOWAŻNEJ WARTŚCI DOWODOWEJ DOKUMENTUJĄCYCH PONIESIONE W RAMACH GRANTU KOSZTY KWALIFIKOWALNE WRAZ Z POTWIERDZENIAMI ZAPŁATY</t>
  </si>
  <si>
    <t xml:space="preserve">Nr dokumentu</t>
  </si>
  <si>
    <t xml:space="preserve">Rodzj dokumentu</t>
  </si>
  <si>
    <t xml:space="preserve">Data wystawienia dokumentu                 (dd-mm-rrrr)</t>
  </si>
  <si>
    <t xml:space="preserve">NIP wystawcy dokumentu</t>
  </si>
  <si>
    <t xml:space="preserve">Nazwa wystawcy dokumentu</t>
  </si>
  <si>
    <t xml:space="preserve">Pozycja na dokumencie albo nazwa towaru/usługi</t>
  </si>
  <si>
    <t xml:space="preserve">Pozycja w zakresie rzeczowo-finansowym</t>
  </si>
  <si>
    <t xml:space="preserve">Data zapłaty przez Grantobiorcę wykonawcy zadania                 (dd-mm-rrrr)</t>
  </si>
  <si>
    <t xml:space="preserve">Sposób zapłaty (G/P/K) przez Grantobiorcę</t>
  </si>
  <si>
    <t xml:space="preserve">Wartość zadania (w zł)</t>
  </si>
  <si>
    <t xml:space="preserve">24.</t>
  </si>
  <si>
    <t xml:space="preserve">OŚWIADCZENIA  WNIOSKODAWCY</t>
  </si>
  <si>
    <t xml:space="preserve">24.1</t>
  </si>
  <si>
    <t xml:space="preserve">Kwota wypłaconej zaliczki:</t>
  </si>
  <si>
    <t xml:space="preserve">słownie: </t>
  </si>
  <si>
    <t xml:space="preserve">24.2</t>
  </si>
  <si>
    <t xml:space="preserve">Wnioskuję o wypłatę kwoty w wysokości:</t>
  </si>
  <si>
    <t xml:space="preserve">słownie:  </t>
  </si>
  <si>
    <t xml:space="preserve">24.3</t>
  </si>
  <si>
    <t xml:space="preserve">Oświadczam, że:</t>
  </si>
  <si>
    <t xml:space="preserve">a)</t>
  </si>
  <si>
    <t xml:space="preserve">znane mi są zasady przyznawania i wypłaty pomocy określone w przepisach ustawy z dnia 20 lutego 2015 r. o wspieraniu rozwoju obszarów wiejskich z udziałem środków Europejskiego Funduszu Rolnego na rzecz Rozwoju Obszarów Wiejskich w ramach Programu Rozwoju Obszarów Wiejskich na lata 2014-2020 (Dz. U. poz. 349), oraz w Regulaminie naboru;</t>
  </si>
  <si>
    <t xml:space="preserve">b)</t>
  </si>
  <si>
    <t xml:space="preserve">projekt określony w niniejszym wniosku nie jest finansowany z udziałem innych środków publicznych, z wyłączeniem przypadku, o którym mowa w §4 ust. 3 pkt.1 rozporządzenia;</t>
  </si>
  <si>
    <t xml:space="preserve">c)</t>
  </si>
  <si>
    <t xml:space="preserve">informacje zawarte we wniosku o powierzenie grantu oraz jego załącznikach są prawdziwe i zgodne ze stanem prawnym i faktycznym; znane mi są skutki składania fałszywych oświadczeń wynikające z art. 297 § 1 ustawy z dnia 6 czerwca 1997 r. Kodeks karny (Dz.U. Nr 88, poz. 553 z późn. zm.);</t>
  </si>
  <si>
    <t xml:space="preserve">d)</t>
  </si>
  <si>
    <t xml:space="preserve">podmiot, który reprezentuję, nie podlega zakazowi dostępu do środków publicznych, o których mowa w art. 5 ust. 3 pkt 4 ustawy z dnia 27 sierpnia 2009 r. o finansach publicznych (Dz.U. z 2013 r. poz. 885, z późn. zm.), na podstawie prawomocnego orzeczenia sądu;</t>
  </si>
  <si>
    <t xml:space="preserve">e)</t>
  </si>
  <si>
    <t xml:space="preserve">podmiot, który reprezentuję, nie podlega wykluczeniu z możliwości uzyskania wsparcia na podstawie art. 35 ust. 5 oraz ust. 6 rozporządzenia delegowanego Komisji (UE) nr 640/2014 z dnia 11 marca 2014 r. 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t>
  </si>
  <si>
    <t xml:space="preserve">f)</t>
  </si>
  <si>
    <t xml:space="preserve">g)</t>
  </si>
  <si>
    <t xml:space="preserve">podmiot, który reprezentuję, nie prowadzi działalności gospodarczej w tym działalności zwolnionej spod rygorów ustawy o swobodzie działalności gospodarczej (wyjątek stanowi Grantobiorca, który zgodnie ze swoim statutem w ramach swojej struktury organizacyjnej powołał jednostki organizacyjne, takie jak sekcje lub koła. Może on wykonywać działalność gospodarczą, jeżeli realizacja zadania, na które jest udzielony grant, nie jest związana z przedmiotem tej działalności, ale jest związana z przedmiotem działalności danej jednostki organizacyjnej);</t>
  </si>
  <si>
    <t xml:space="preserve">h)</t>
  </si>
  <si>
    <t xml:space="preserve">podmiot, który reprezentuję, jest właścicielem, współwłaścicielem lub posiada udokumentowane prawo do dysponowania nieruchomością na cele określone we wniosku o przyznanie pomocy na okres realizacji Zadania oraz okres podlegania zobowiązaniu do zapewnienia trwałości operacji;</t>
  </si>
  <si>
    <t xml:space="preserve">i)</t>
  </si>
  <si>
    <r>
      <rPr>
        <sz val="9"/>
        <color rgb="FF000000"/>
        <rFont val="Times New Roman"/>
        <family val="1"/>
        <charset val="238"/>
      </rPr>
      <t xml:space="preserve">podmiot, który reprezentuję, </t>
    </r>
    <r>
      <rPr>
        <strike val="true"/>
        <sz val="9"/>
        <color rgb="FF000000"/>
        <rFont val="Times New Roman"/>
        <family val="1"/>
        <charset val="238"/>
      </rPr>
      <t xml:space="preserve">jest podatnikiem podatku VAT</t>
    </r>
    <r>
      <rPr>
        <sz val="9"/>
        <color rgb="FF000000"/>
        <rFont val="Times New Roman"/>
        <family val="1"/>
        <charset val="238"/>
      </rPr>
      <t xml:space="preserve"> / nie jest podatnikiem podatku VAT</t>
    </r>
    <r>
      <rPr>
        <vertAlign val="superscript"/>
        <sz val="9"/>
        <color rgb="FF000000"/>
        <rFont val="Times New Roman"/>
        <family val="1"/>
        <charset val="238"/>
      </rPr>
      <t xml:space="preserve">[1]</t>
    </r>
    <r>
      <rPr>
        <sz val="9"/>
        <color rgb="FF000000"/>
        <rFont val="Times New Roman"/>
        <family val="1"/>
        <charset val="238"/>
      </rPr>
      <t xml:space="preserve"> oraz </t>
    </r>
    <r>
      <rPr>
        <strike val="true"/>
        <sz val="9"/>
        <color rgb="FF000000"/>
        <rFont val="Times New Roman"/>
        <family val="1"/>
        <charset val="238"/>
      </rPr>
      <t xml:space="preserve">figuruje w ewidencji podatników podatku VAT</t>
    </r>
    <r>
      <rPr>
        <sz val="9"/>
        <color rgb="FF000000"/>
        <rFont val="Times New Roman"/>
        <family val="1"/>
        <charset val="238"/>
      </rPr>
      <t xml:space="preserve"> / nie figuruje w ewidencji podatników podatku VAT</t>
    </r>
    <r>
      <rPr>
        <vertAlign val="superscript"/>
        <sz val="9"/>
        <color rgb="FF000000"/>
        <rFont val="Times New Roman"/>
        <family val="1"/>
        <charset val="238"/>
      </rPr>
      <t xml:space="preserve">[1]</t>
    </r>
    <r>
      <rPr>
        <sz val="9"/>
        <color rgb="FF000000"/>
        <rFont val="Times New Roman"/>
        <family val="1"/>
        <charset val="238"/>
      </rPr>
      <t xml:space="preserve"> i realizując powyższą operację </t>
    </r>
    <r>
      <rPr>
        <strike val="true"/>
        <sz val="9"/>
        <color rgb="FF000000"/>
        <rFont val="Times New Roman"/>
        <family val="1"/>
        <charset val="238"/>
      </rPr>
      <t xml:space="preserve">może odzyskać uiszczony podatek VAT</t>
    </r>
    <r>
      <rPr>
        <sz val="9"/>
        <color rgb="FF000000"/>
        <rFont val="Times New Roman"/>
        <family val="1"/>
        <charset val="238"/>
      </rPr>
      <t xml:space="preserve"> / nie może odzyskać uiszczonego podatku VAT</t>
    </r>
    <r>
      <rPr>
        <vertAlign val="superscript"/>
        <sz val="9"/>
        <color rgb="FF000000"/>
        <rFont val="Times New Roman"/>
        <family val="1"/>
        <charset val="238"/>
      </rPr>
      <t xml:space="preserve">[1]</t>
    </r>
    <r>
      <rPr>
        <sz val="9"/>
        <color rgb="FF000000"/>
        <rFont val="Times New Roman"/>
        <family val="1"/>
        <charset val="238"/>
      </rPr>
      <t xml:space="preserve">. Jednocześnie zobowiązuję się do zwrotu zrefundowanego w ramach ww. grantu podatku VAT, jeżeli zaistnieją przesłanki umożliwiające odzyskanie przez podmiot ubiegający się o przyznanie pomocy tego podatku.</t>
    </r>
  </si>
  <si>
    <t xml:space="preserve">24.4</t>
  </si>
  <si>
    <t xml:space="preserve">Zobowiązuję się do:</t>
  </si>
  <si>
    <t xml:space="preserve">uzyskania wymaganych odrębnymi przepisami oraz postanowieniami umowy: opinii, zaświadczeń, uzgodnień, pozwoleń lub decyzji związanych z realizacją projektu w terminie do jego zakończenia;</t>
  </si>
  <si>
    <t xml:space="preserve">zamontowania oraz uruchomienia nabytych maszyn, urządzeń, infrastruktury technicznej, w tym wyposażenia oraz wykorzystania zrealizowany zakres rzeczowy projektu do osiągniecia celu projektu w terminie jego zakończenia;</t>
  </si>
  <si>
    <t xml:space="preserve">przedstawiania na żądanie Grantodawcy w okresie trwałości projektu wszelkich dokumentów, informacji i wyjaśnień związanych z realizacją Projektu w wyznaczonym przez niego terminie;</t>
  </si>
  <si>
    <t xml:space="preserve">stosowania się do obowiązujących i aktualnych wzorów dokumentów oraz informacji zamieszczonych na stronie internetowej Grantodawcy, a także innych dokumentów obowiązujących w ramach „Wsparcie na wdrażanie operacji w ramach strategii rozwoju lokalnego kierowanego przez społeczność” objętego Programem Rozwoju Obszarów Wiejskich na lata 2014-2020;</t>
  </si>
  <si>
    <t xml:space="preserve">informowania o źródle finansowania projektu, jak również o projekcie grantowym realizowanym przez Grantodawcę;</t>
  </si>
  <si>
    <r>
      <rPr>
        <sz val="9"/>
        <color rgb="FF000000"/>
        <rFont val="Times New Roman"/>
        <family val="1"/>
        <charset val="238"/>
      </rPr>
      <t xml:space="preserve">pisemnego informowania Grantodawcy o złożeniu wniosku o zaprzestaniu działalności </t>
    </r>
    <r>
      <rPr>
        <b val="true"/>
        <sz val="9"/>
        <color rgb="FF000000"/>
        <rFont val="Times New Roman"/>
        <family val="1"/>
        <charset val="238"/>
      </rPr>
      <t xml:space="preserve">w terminie do 7 dni</t>
    </r>
    <r>
      <rPr>
        <sz val="9"/>
        <color rgb="FF000000"/>
        <rFont val="Times New Roman"/>
        <family val="1"/>
        <charset val="238"/>
      </rPr>
      <t xml:space="preserve"> od dnia wystąpienia powyższych okoliczności;</t>
    </r>
  </si>
  <si>
    <t xml:space="preserve">udostepnienia informacji i dokumentów upoważnionym podmiotom, tj. organom kontroli skarbowej, NIK, przedstawicielom KE, ETO, Instytucji Zarządzającej, Agencji płatniczej, Stowarzyszeniu Rozwoju Wsi Świętokrzyskiej oraz innym uprawnionym podmiotom, niezbędnych do przeprowadzania kontroli, monitoringu, ewaluacji wszelkich elementów związanych z realizowanym projektem w okresie trwałości projektu;</t>
  </si>
  <si>
    <t xml:space="preserve">niezwłocznego poinformowania Grantodawcy o wszelkich zmianach danych, mogących mieć wpływ na przyznanie pomocy, wykonanie umowy oraz nienależne wypłacenie kwot dotacji; </t>
  </si>
  <si>
    <t xml:space="preserve">niezwłocznego poinformowania Grantodawcy o zakazie dostępu do środków publicznych, o których mowa w art. 5 ust. 3 pkt 4 ustawy z dnia 27 sierpnia 2009 r. o finansach publicznych, na podstawie prawomocnego orzeczenia sądu, orzeczonego w stosunku do podmiotu, który reprezentuję, po złożeniu wniosku o przyznanie pomocy;</t>
  </si>
  <si>
    <t xml:space="preserve">j)</t>
  </si>
  <si>
    <t xml:space="preserve">prowadzenia przez podmiot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dla wszystkich transakcji związanych z realizacją projektu, w ramach prowadzonych ksiąg rachunkowych;</t>
  </si>
  <si>
    <t xml:space="preserve">k)</t>
  </si>
  <si>
    <t xml:space="preserve">stosowania Księgi wizualizacji znaku PROW 2014-2020.</t>
  </si>
  <si>
    <t xml:space="preserve">………………………………….……….                    …………………………..………………………..</t>
  </si>
  <si>
    <t xml:space="preserve">…………………………………                               ….………...………………………………………………………</t>
  </si>
  <si>
    <t xml:space="preserve">            Mejscowość, data (dd-mm-rrrr)                                                   podpis Wnioskodawcy / osób reprezentujących                                                                                                                                                                                                                                                                        </t>
  </si>
  <si>
    <t xml:space="preserve">                                                                                                                                 Wnioskodawcę/pełnomocnika                               </t>
  </si>
  <si>
    <t xml:space="preserve">[1] Niepotrzebne skreślić</t>
  </si>
  <si>
    <t xml:space="preserve">23.   ZAŁĄCZNIKI DO SPRAWOZDANIA</t>
  </si>
  <si>
    <t xml:space="preserve">Nazwa załącznika</t>
  </si>
  <si>
    <t xml:space="preserve">Liczba</t>
  </si>
  <si>
    <t xml:space="preserve">23.1</t>
  </si>
  <si>
    <t xml:space="preserve">Faktury lub dokumenty o równoważnej wartości dowodowej - kopie</t>
  </si>
  <si>
    <t xml:space="preserve">23.2</t>
  </si>
  <si>
    <t xml:space="preserve">Umowy o pracę z listami płac oraz zakres czynności pracowników  - kopie</t>
  </si>
  <si>
    <t xml:space="preserve">23.3</t>
  </si>
  <si>
    <t xml:space="preserve">Dowody zaplaty - kopie</t>
  </si>
  <si>
    <t xml:space="preserve">23.4</t>
  </si>
  <si>
    <t xml:space="preserve">Umowy z dostawcami lub wykonawcamizawierające specyfikacjębędącą podstawą wystawienia każdej z przedstawionych faktur lub innych dokumentów o równoważnej wartości dowodowej, jeżeli nazwa towaru lub usługi w przedstawionej fakturze lub dokumencie o równoważnej wartości dowodowej , odnosi sie do umów zawartych przez Grantobiorcę lub nie pozwala na precyzyjne określenie kosztów kwalifikowalnych - kopie</t>
  </si>
  <si>
    <t xml:space="preserve">23.5</t>
  </si>
  <si>
    <t xml:space="preserve">Wyjaśnienie zmian dokonanych w poszczególnych pozycjach zestawienia rzeczowo - finansowego, w przypadku gdy faktycznie poniesione koszty projektu będąniższe o więcej niż 15% w stosunku do wartości zapisanych w zaakceptowanym wniosku o powierzenie grantu</t>
  </si>
  <si>
    <t xml:space="preserve">Inne:</t>
  </si>
  <si>
    <t xml:space="preserve">23.6</t>
  </si>
  <si>
    <t xml:space="preserve">23.7</t>
  </si>
  <si>
    <t xml:space="preserve">23.8</t>
  </si>
  <si>
    <t xml:space="preserve">23.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ZAŁĄCZNIKI RAZEM</t>
  </si>
  <si>
    <t xml:space="preserve">jednostki do zestawienia R-F</t>
  </si>
</sst>
</file>

<file path=xl/styles.xml><?xml version="1.0" encoding="utf-8"?>
<styleSheet xmlns="http://schemas.openxmlformats.org/spreadsheetml/2006/main">
  <numFmts count="12">
    <numFmt numFmtId="164" formatCode="General"/>
    <numFmt numFmtId="165" formatCode="@"/>
    <numFmt numFmtId="166" formatCode="mm/yyyy"/>
    <numFmt numFmtId="167" formatCode="#,##0.00"/>
    <numFmt numFmtId="168" formatCode="dd/mm/yyyy"/>
    <numFmt numFmtId="169" formatCode="General"/>
    <numFmt numFmtId="170" formatCode="0.00"/>
    <numFmt numFmtId="171" formatCode="0%"/>
    <numFmt numFmtId="172" formatCode="0.00%"/>
    <numFmt numFmtId="173" formatCode="#,##0.00&quot; zł&quot;"/>
    <numFmt numFmtId="174" formatCode="#,##0"/>
    <numFmt numFmtId="175" formatCode="yyyy/mm/dd;@"/>
  </numFmts>
  <fonts count="34">
    <font>
      <sz val="11"/>
      <color rgb="FF000000"/>
      <name val="Calibri"/>
      <family val="2"/>
      <charset val="238"/>
    </font>
    <font>
      <sz val="10"/>
      <name val="Arial"/>
      <family val="0"/>
    </font>
    <font>
      <sz val="10"/>
      <name val="Arial"/>
      <family val="0"/>
    </font>
    <font>
      <sz val="10"/>
      <name val="Arial"/>
      <family val="0"/>
    </font>
    <font>
      <b val="true"/>
      <sz val="10"/>
      <color rgb="FF000000"/>
      <name val="Times New Roman"/>
      <family val="1"/>
      <charset val="238"/>
    </font>
    <font>
      <sz val="9"/>
      <color rgb="FF000000"/>
      <name val="Times New Roman"/>
      <family val="1"/>
      <charset val="238"/>
    </font>
    <font>
      <b val="true"/>
      <sz val="11"/>
      <color rgb="FF000000"/>
      <name val="Times New Roman"/>
      <family val="1"/>
      <charset val="238"/>
    </font>
    <font>
      <sz val="8"/>
      <color rgb="FF000000"/>
      <name val="Times New Roman"/>
      <family val="1"/>
      <charset val="238"/>
    </font>
    <font>
      <i val="true"/>
      <sz val="8"/>
      <color rgb="FF000000"/>
      <name val="Times New Roman"/>
      <family val="1"/>
      <charset val="238"/>
    </font>
    <font>
      <i val="true"/>
      <sz val="10"/>
      <color rgb="FF000000"/>
      <name val="Times New Roman"/>
      <family val="1"/>
      <charset val="238"/>
    </font>
    <font>
      <b val="true"/>
      <sz val="7"/>
      <color rgb="FF000000"/>
      <name val="Times New Roman"/>
      <family val="1"/>
      <charset val="238"/>
    </font>
    <font>
      <sz val="10"/>
      <color rgb="FF000000"/>
      <name val="Webdings"/>
      <family val="1"/>
      <charset val="2"/>
    </font>
    <font>
      <sz val="10"/>
      <color rgb="FF000000"/>
      <name val="Times New Roman"/>
      <family val="1"/>
      <charset val="238"/>
    </font>
    <font>
      <i val="true"/>
      <sz val="9"/>
      <color rgb="FF000000"/>
      <name val="Times New Roman"/>
      <family val="1"/>
      <charset val="238"/>
    </font>
    <font>
      <i val="true"/>
      <sz val="9"/>
      <color rgb="FF000000"/>
      <name val="Calibri"/>
      <family val="2"/>
      <charset val="238"/>
    </font>
    <font>
      <sz val="10"/>
      <color rgb="FF000000"/>
      <name val="Calibri"/>
      <family val="2"/>
      <charset val="238"/>
    </font>
    <font>
      <b val="true"/>
      <i val="true"/>
      <sz val="8"/>
      <color rgb="FF000000"/>
      <name val="Times New Roman"/>
      <family val="1"/>
      <charset val="238"/>
    </font>
    <font>
      <sz val="10"/>
      <color rgb="FFFFFFFF"/>
      <name val="Calibri"/>
      <family val="2"/>
      <charset val="238"/>
    </font>
    <font>
      <sz val="7"/>
      <color rgb="FF000000"/>
      <name val="Times New Roman"/>
      <family val="1"/>
      <charset val="238"/>
    </font>
    <font>
      <sz val="7"/>
      <color rgb="FF000000"/>
      <name val="Calibri"/>
      <family val="2"/>
      <charset val="238"/>
    </font>
    <font>
      <b val="true"/>
      <sz val="10"/>
      <color rgb="FFFF0000"/>
      <name val="Times New Roman"/>
      <family val="1"/>
      <charset val="238"/>
    </font>
    <font>
      <sz val="10"/>
      <name val="Times New Roman"/>
      <family val="1"/>
      <charset val="238"/>
    </font>
    <font>
      <b val="true"/>
      <sz val="10"/>
      <name val="Times New Roman"/>
      <family val="1"/>
      <charset val="238"/>
    </font>
    <font>
      <sz val="10"/>
      <name val="Calibri"/>
      <family val="2"/>
      <charset val="238"/>
    </font>
    <font>
      <sz val="6"/>
      <color rgb="FF000000"/>
      <name val="Times New Roman"/>
      <family val="1"/>
      <charset val="238"/>
    </font>
    <font>
      <sz val="6"/>
      <color rgb="FF000000"/>
      <name val="Calibri"/>
      <family val="2"/>
      <charset val="238"/>
    </font>
    <font>
      <sz val="9"/>
      <color rgb="FF000000"/>
      <name val="Calibri"/>
      <family val="2"/>
      <charset val="238"/>
    </font>
    <font>
      <b val="true"/>
      <sz val="9"/>
      <color rgb="FF000000"/>
      <name val="Times New Roman"/>
      <family val="1"/>
      <charset val="238"/>
    </font>
    <font>
      <strike val="true"/>
      <sz val="9"/>
      <color rgb="FF000000"/>
      <name val="Times New Roman"/>
      <family val="1"/>
      <charset val="238"/>
    </font>
    <font>
      <vertAlign val="superscript"/>
      <sz val="9"/>
      <color rgb="FF000000"/>
      <name val="Times New Roman"/>
      <family val="1"/>
      <charset val="238"/>
    </font>
    <font>
      <sz val="8"/>
      <color rgb="FF000000"/>
      <name val="Calibri"/>
      <family val="2"/>
      <charset val="238"/>
    </font>
    <font>
      <u val="single"/>
      <sz val="9"/>
      <color rgb="FF0066CC"/>
      <name val="Calibri"/>
      <family val="2"/>
      <charset val="238"/>
    </font>
    <font>
      <u val="single"/>
      <sz val="11"/>
      <color rgb="FF0066CC"/>
      <name val="Calibri"/>
      <family val="2"/>
      <charset val="238"/>
    </font>
    <font>
      <b val="true"/>
      <sz val="10"/>
      <color rgb="FF000000"/>
      <name val="Calibri"/>
      <family val="2"/>
      <charset val="23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1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general" vertical="center" textRotation="0" wrapText="true" indent="0" shrinkToFit="false"/>
      <protection locked="false" hidden="false"/>
    </xf>
    <xf numFmtId="165" fontId="12" fillId="0" borderId="15"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top" textRotation="0" wrapText="true" indent="0" shrinkToFit="false"/>
      <protection locked="true" hidden="false"/>
    </xf>
    <xf numFmtId="164" fontId="13" fillId="2" borderId="17"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left" vertical="top" textRotation="0" wrapText="true" indent="0" shrinkToFit="false"/>
      <protection locked="true" hidden="false"/>
    </xf>
    <xf numFmtId="165" fontId="12" fillId="0" borderId="18" xfId="0" applyFont="true" applyBorder="true" applyAlignment="true" applyProtection="true">
      <alignment horizontal="general" vertical="center" textRotation="0" wrapText="true" indent="0" shrinkToFit="false"/>
      <protection locked="false" hidden="false"/>
    </xf>
    <xf numFmtId="165" fontId="12" fillId="0" borderId="19" xfId="0" applyFont="true" applyBorder="true" applyAlignment="true" applyProtection="true">
      <alignment horizontal="general" vertical="center" textRotation="0" wrapText="true" indent="0" shrinkToFit="false"/>
      <protection locked="false" hidden="false"/>
    </xf>
    <xf numFmtId="165" fontId="12" fillId="0" borderId="10"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1"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left" vertical="center" textRotation="0" wrapText="true" indent="0" shrinkToFit="false"/>
      <protection locked="true" hidden="false"/>
    </xf>
    <xf numFmtId="164" fontId="13" fillId="2" borderId="23"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true" indent="0" shrinkToFit="false"/>
      <protection locked="false" hidden="false"/>
    </xf>
    <xf numFmtId="165" fontId="12" fillId="0" borderId="16" xfId="0" applyFont="true" applyBorder="true" applyAlignment="true" applyProtection="true">
      <alignment horizontal="left" vertical="center" textRotation="0" wrapText="true" indent="0" shrinkToFit="false"/>
      <protection locked="false" hidden="false"/>
    </xf>
    <xf numFmtId="165" fontId="12" fillId="0"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true" indent="0" shrinkToFit="false"/>
      <protection locked="fals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5" fontId="12" fillId="0" borderId="10" xfId="0" applyFont="true" applyBorder="true" applyAlignment="true" applyProtection="true">
      <alignment horizontal="general"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13" fillId="2" borderId="23" xfId="0" applyFont="true" applyBorder="true" applyAlignment="true" applyProtection="true">
      <alignment horizontal="left" vertical="bottom" textRotation="0" wrapText="true" indent="0" shrinkToFit="false"/>
      <protection locked="true" hidden="false"/>
    </xf>
    <xf numFmtId="164" fontId="13" fillId="2" borderId="8"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true" indent="0" shrinkToFit="false"/>
      <protection locked="false" hidden="false"/>
    </xf>
    <xf numFmtId="165" fontId="12" fillId="0" borderId="18" xfId="0" applyFont="true" applyBorder="true" applyAlignment="true" applyProtection="true">
      <alignment horizontal="left" vertical="bottom" textRotation="0" wrapText="true" indent="0" shrinkToFit="false"/>
      <protection locked="false" hidden="false"/>
    </xf>
    <xf numFmtId="165" fontId="12" fillId="0" borderId="1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24"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true" hidden="false"/>
    </xf>
    <xf numFmtId="165" fontId="12" fillId="0" borderId="9"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justify" vertical="center" textRotation="0" wrapText="true" indent="0" shrinkToFit="false"/>
      <protection locked="true" hidden="false"/>
    </xf>
    <xf numFmtId="164" fontId="13" fillId="2" borderId="25" xfId="0" applyFont="true" applyBorder="true" applyAlignment="true" applyProtection="true">
      <alignment horizontal="left" vertical="center" textRotation="0" wrapText="true" indent="0" shrinkToFit="false"/>
      <protection locked="true" hidden="false"/>
    </xf>
    <xf numFmtId="165" fontId="12" fillId="0" borderId="26" xfId="0" applyFont="true" applyBorder="true" applyAlignment="true" applyProtection="true">
      <alignment horizontal="left" vertical="center" textRotation="0" wrapText="true" indent="0" shrinkToFit="false"/>
      <protection locked="false" hidden="false"/>
    </xf>
    <xf numFmtId="165" fontId="13" fillId="2" borderId="14" xfId="0" applyFont="true" applyBorder="true" applyAlignment="true" applyProtection="true">
      <alignment horizontal="left"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5" fontId="13" fillId="2" borderId="16" xfId="0" applyFont="true" applyBorder="true" applyAlignment="true" applyProtection="true">
      <alignment horizontal="left" vertical="center" textRotation="0" wrapText="true" indent="0" shrinkToFit="false"/>
      <protection locked="true" hidden="false"/>
    </xf>
    <xf numFmtId="165" fontId="13" fillId="2" borderId="15" xfId="0" applyFont="true" applyBorder="true" applyAlignment="true" applyProtection="true">
      <alignment horizontal="left" vertical="center"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0" shrinkToFit="false"/>
      <protection locked="false" hidden="false"/>
    </xf>
    <xf numFmtId="165" fontId="12" fillId="0" borderId="28"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6" fontId="12" fillId="2" borderId="29" xfId="0" applyFont="true" applyBorder="true" applyAlignment="true" applyProtection="true">
      <alignment horizontal="general" vertical="center" textRotation="0" wrapText="true" indent="0" shrinkToFit="false"/>
      <protection locked="true" hidden="false"/>
    </xf>
    <xf numFmtId="166" fontId="12" fillId="2" borderId="30" xfId="0" applyFont="true" applyBorder="true" applyAlignment="true" applyProtection="true">
      <alignment horizontal="general" vertical="center" textRotation="0" wrapText="true" indent="0" shrinkToFit="false"/>
      <protection locked="true" hidden="false"/>
    </xf>
    <xf numFmtId="166" fontId="12" fillId="2" borderId="31" xfId="0" applyFont="true" applyBorder="true" applyAlignment="true" applyProtection="true">
      <alignment horizontal="left" vertical="center" textRotation="0" wrapText="true" indent="0" shrinkToFit="false"/>
      <protection locked="true" hidden="false"/>
    </xf>
    <xf numFmtId="168" fontId="12"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12" fillId="2" borderId="32" xfId="0" applyFont="true" applyBorder="true" applyAlignment="true" applyProtection="true">
      <alignment horizontal="left" vertical="center" textRotation="0" wrapText="true" indent="0" shrinkToFit="false"/>
      <protection locked="true" hidden="false"/>
    </xf>
    <xf numFmtId="166" fontId="12" fillId="2" borderId="33" xfId="0" applyFont="true" applyBorder="true" applyAlignment="true" applyProtection="true">
      <alignment horizontal="general" vertical="center" textRotation="0" wrapText="true" indent="0" shrinkToFit="false"/>
      <protection locked="true" hidden="false"/>
    </xf>
    <xf numFmtId="166" fontId="12" fillId="2" borderId="34" xfId="0" applyFont="true" applyBorder="true" applyAlignment="true" applyProtection="true">
      <alignment horizontal="left" vertical="center" textRotation="0" wrapText="true" indent="0" shrinkToFit="false"/>
      <protection locked="true" hidden="false"/>
    </xf>
    <xf numFmtId="168" fontId="12" fillId="0" borderId="1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5" fontId="12" fillId="2" borderId="22" xfId="0" applyFont="true" applyBorder="true" applyAlignment="true" applyProtection="true">
      <alignment horizontal="center" vertical="center" textRotation="0" wrapText="true" indent="0" shrinkToFit="false"/>
      <protection locked="true" hidden="false"/>
    </xf>
    <xf numFmtId="165" fontId="12" fillId="2" borderId="23"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true">
      <alignment horizontal="center" vertical="top" textRotation="0" wrapText="true" indent="0" shrinkToFit="false"/>
      <protection locked="false" hidden="false"/>
    </xf>
    <xf numFmtId="167" fontId="12" fillId="0" borderId="18" xfId="0" applyFont="true" applyBorder="true" applyAlignment="true" applyProtection="true">
      <alignment horizontal="center" vertical="top" textRotation="0" wrapText="true" indent="0" shrinkToFit="false"/>
      <protection locked="false" hidden="false"/>
    </xf>
    <xf numFmtId="167" fontId="12" fillId="0" borderId="1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center" vertical="top" textRotation="0" wrapText="true" indent="0" shrinkToFit="false"/>
      <protection locked="false" hidden="false"/>
    </xf>
    <xf numFmtId="165" fontId="12" fillId="0" borderId="1" xfId="0" applyFont="true" applyBorder="true" applyAlignment="true" applyProtection="true">
      <alignment horizontal="general" vertical="top" textRotation="0" wrapText="true" indent="0" shrinkToFit="false"/>
      <protection locked="false" hidden="false"/>
    </xf>
    <xf numFmtId="165" fontId="12" fillId="0" borderId="11" xfId="0" applyFont="true" applyBorder="true" applyAlignment="true" applyProtection="true">
      <alignment horizontal="general" vertical="top" textRotation="0" wrapText="tru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false" hidden="false"/>
    </xf>
    <xf numFmtId="165" fontId="12" fillId="0" borderId="12"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2" borderId="1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2" fillId="0" borderId="35" xfId="0" applyFont="true" applyBorder="true" applyAlignment="true" applyProtection="true">
      <alignment horizontal="left" vertical="top" textRotation="0" wrapText="true" indent="0" shrinkToFit="false"/>
      <protection locked="false" hidden="false"/>
    </xf>
    <xf numFmtId="164" fontId="12" fillId="0" borderId="12" xfId="0" applyFont="true" applyBorder="true" applyAlignment="true" applyProtection="true">
      <alignment horizontal="left" vertical="top" textRotation="0" wrapText="true" indent="0" shrinkToFit="false"/>
      <protection locked="false" hidden="false"/>
    </xf>
    <xf numFmtId="165" fontId="12" fillId="0" borderId="11" xfId="0" applyFont="true" applyBorder="true" applyAlignment="true" applyProtection="true">
      <alignment horizontal="left" vertical="top" textRotation="0" wrapText="true" indent="0" shrinkToFit="false"/>
      <protection locked="false" hidden="false"/>
    </xf>
    <xf numFmtId="165" fontId="12" fillId="0" borderId="12" xfId="0" applyFont="true" applyBorder="true" applyAlignment="true" applyProtection="true">
      <alignment horizontal="left" vertical="top" textRotation="0" wrapText="true" indent="0" shrinkToFit="false"/>
      <protection locked="false" hidden="false"/>
    </xf>
    <xf numFmtId="165" fontId="12" fillId="0" borderId="11" xfId="0" applyFont="true" applyBorder="true" applyAlignment="true" applyProtection="true">
      <alignment horizontal="center" vertical="top" textRotation="0" wrapText="true" indent="0" shrinkToFit="false"/>
      <protection locked="false" hidden="false"/>
    </xf>
    <xf numFmtId="165" fontId="12" fillId="0" borderId="12" xfId="0" applyFont="true" applyBorder="true" applyAlignment="true" applyProtection="true">
      <alignment horizontal="center" vertical="top" textRotation="0" wrapText="true" indent="0" shrinkToFit="false"/>
      <protection locked="false" hidden="false"/>
    </xf>
    <xf numFmtId="165" fontId="12" fillId="0" borderId="35"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2" fillId="0" borderId="1" xfId="0" applyFont="true" applyBorder="true" applyAlignment="true" applyProtection="true">
      <alignment horizontal="right" vertical="center" textRotation="0" wrapText="false" indent="0" shrinkToFit="false"/>
      <protection locked="true" hidden="true"/>
    </xf>
    <xf numFmtId="164" fontId="12" fillId="0" borderId="4" xfId="0" applyFont="true" applyBorder="tru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false" hidden="false"/>
    </xf>
    <xf numFmtId="169" fontId="20"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tru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70" fontId="12" fillId="0" borderId="1" xfId="0" applyFont="true" applyBorder="true" applyAlignment="true" applyProtection="true">
      <alignment horizontal="right" vertical="center" textRotation="0" wrapText="true" indent="0" shrinkToFit="false"/>
      <protection locked="false" hidden="false"/>
    </xf>
    <xf numFmtId="167" fontId="1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false" hidden="false"/>
    </xf>
    <xf numFmtId="169" fontId="22" fillId="0" borderId="0" xfId="0" applyFont="true" applyBorder="true" applyAlignment="true" applyProtection="true">
      <alignment horizontal="center" vertical="center" textRotation="0" wrapText="true" indent="0" shrinkToFit="false"/>
      <protection locked="true" hidden="true"/>
    </xf>
    <xf numFmtId="169" fontId="21" fillId="0"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true" hidden="true"/>
    </xf>
    <xf numFmtId="167" fontId="12" fillId="0" borderId="1" xfId="0" applyFont="true" applyBorder="true" applyAlignment="true" applyProtection="true">
      <alignment horizontal="right" vertical="center" textRotation="0" wrapText="true" indent="0" shrinkToFit="false"/>
      <protection locked="true" hidden="true"/>
    </xf>
    <xf numFmtId="167" fontId="4" fillId="0" borderId="1" xfId="0" applyFont="true" applyBorder="true" applyAlignment="true" applyProtection="true">
      <alignment horizontal="general" vertical="center" textRotation="0" wrapText="true" indent="0" shrinkToFit="false"/>
      <protection locked="true" hidden="true"/>
    </xf>
    <xf numFmtId="167" fontId="4" fillId="0" borderId="1" xfId="0" applyFont="true" applyBorder="true" applyAlignment="true" applyProtection="true">
      <alignment horizontal="right" vertical="center" textRotation="0" wrapText="true" indent="0" shrinkToFit="false"/>
      <protection locked="true" hidden="true"/>
    </xf>
    <xf numFmtId="167" fontId="4" fillId="0" borderId="0" xfId="0" applyFont="true" applyBorder="true" applyAlignment="true" applyProtection="true">
      <alignment horizontal="general" vertical="center" textRotation="0" wrapText="true" indent="0" shrinkToFit="false"/>
      <protection locked="true" hidden="true"/>
    </xf>
    <xf numFmtId="171" fontId="4" fillId="0" borderId="1" xfId="0" applyFont="true" applyBorder="true" applyAlignment="true" applyProtection="true">
      <alignment horizontal="general" vertical="center" textRotation="0" wrapText="true" indent="0" shrinkToFit="false"/>
      <protection locked="true" hidden="true"/>
    </xf>
    <xf numFmtId="172" fontId="4" fillId="0" borderId="1" xfId="19" applyFont="true" applyBorder="true" applyAlignment="true" applyProtection="true">
      <alignment horizontal="right" vertical="center" textRotation="0" wrapText="true" indent="0" shrinkToFit="false"/>
      <protection locked="true" hidden="true"/>
    </xf>
    <xf numFmtId="171" fontId="4" fillId="0" borderId="1" xfId="19"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73" fontId="5" fillId="0" borderId="37"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73" fontId="5" fillId="0" borderId="5"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justify" vertical="center"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justify" vertical="top" textRotation="0" wrapText="true" indent="0" shrinkToFit="false"/>
      <protection locked="true" hidden="false"/>
    </xf>
    <xf numFmtId="164" fontId="5" fillId="2" borderId="40" xfId="0" applyFont="true" applyBorder="true" applyAlignment="true" applyProtection="false">
      <alignment horizontal="left" vertical="top" textRotation="0" wrapText="true" indent="0" shrinkToFit="false"/>
      <protection locked="true" hidden="false"/>
    </xf>
    <xf numFmtId="164" fontId="5" fillId="2" borderId="41" xfId="0" applyFont="true" applyBorder="true" applyAlignment="true" applyProtection="false">
      <alignment horizontal="left" vertical="top" textRotation="0" wrapText="true" indent="0" shrinkToFit="false"/>
      <protection locked="true" hidden="false"/>
    </xf>
    <xf numFmtId="164" fontId="5" fillId="2" borderId="42" xfId="0" applyFont="true" applyBorder="true" applyAlignment="true" applyProtection="false">
      <alignment horizontal="justify"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5" fillId="2" borderId="43" xfId="0" applyFont="true" applyBorder="true" applyAlignment="true" applyProtection="false">
      <alignment horizontal="left" vertical="top" textRotation="0" wrapText="true" indent="0" shrinkToFit="false"/>
      <protection locked="true" hidden="false"/>
    </xf>
    <xf numFmtId="164" fontId="5" fillId="2" borderId="42"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44"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7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33" fillId="0" borderId="1" xfId="0" applyFont="true" applyBorder="true" applyAlignment="true" applyProtection="true">
      <alignment horizontal="right" vertical="center" textRotation="0" wrapText="false" indent="0" shrinkToFit="false"/>
      <protection locked="true" hidden="false"/>
    </xf>
    <xf numFmtId="174" fontId="33" fillId="0" borderId="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O9"/>
    </sheetView>
  </sheetViews>
  <sheetFormatPr defaultColWidth="4.28125" defaultRowHeight="15" zeroHeight="true" outlineLevelRow="0" outlineLevelCol="0"/>
  <cols>
    <col collapsed="false" customWidth="false" hidden="false" outlineLevel="0" max="1" min="1" style="1" width="4.28"/>
    <col collapsed="false" customWidth="true" hidden="false" outlineLevel="0" max="7" min="2" style="1" width="5.71"/>
    <col collapsed="false" customWidth="true" hidden="false" outlineLevel="0" max="8" min="8" style="1" width="5.28"/>
    <col collapsed="false" customWidth="true" hidden="false" outlineLevel="0" max="14" min="9" style="1" width="5.71"/>
    <col collapsed="false" customWidth="true" hidden="false" outlineLevel="0" max="15" min="15" style="1" width="5.41"/>
    <col collapsed="false" customWidth="true" hidden="false" outlineLevel="0" max="16" min="16" style="1" width="0.99"/>
    <col collapsed="false" customWidth="true" hidden="true" outlineLevel="0" max="255" min="17" style="1" width="9.14"/>
    <col collapsed="false" customWidth="false" hidden="true" outlineLevel="0" max="257" min="256" style="1" width="4.28"/>
  </cols>
  <sheetData>
    <row r="1" customFormat="false" ht="19.5" hidden="false" customHeight="true" outlineLevel="0" collapsed="false">
      <c r="A1" s="2" t="s">
        <v>0</v>
      </c>
      <c r="B1" s="2"/>
      <c r="C1" s="2"/>
      <c r="D1" s="2"/>
      <c r="E1" s="2"/>
      <c r="F1" s="2"/>
      <c r="G1" s="2"/>
      <c r="H1" s="2"/>
      <c r="I1" s="2"/>
      <c r="J1" s="3" t="s">
        <v>1</v>
      </c>
      <c r="K1" s="3"/>
      <c r="L1" s="3"/>
      <c r="M1" s="3"/>
      <c r="N1" s="3"/>
      <c r="O1" s="3"/>
    </row>
    <row r="2" customFormat="false" ht="67.5" hidden="false" customHeight="true" outlineLevel="0" collapsed="false">
      <c r="A2" s="2"/>
      <c r="B2" s="2"/>
      <c r="C2" s="2"/>
      <c r="D2" s="2"/>
      <c r="E2" s="2"/>
      <c r="F2" s="2"/>
      <c r="G2" s="2"/>
      <c r="H2" s="2"/>
      <c r="I2" s="2"/>
      <c r="J2" s="4"/>
      <c r="K2" s="4"/>
      <c r="L2" s="4"/>
      <c r="M2" s="4"/>
      <c r="N2" s="4"/>
      <c r="O2" s="4"/>
    </row>
    <row r="3" customFormat="false" ht="31.5" hidden="false" customHeight="true" outlineLevel="0" collapsed="false">
      <c r="A3" s="5"/>
      <c r="B3" s="5"/>
      <c r="C3" s="5"/>
      <c r="D3" s="5"/>
      <c r="E3" s="5"/>
      <c r="F3" s="5"/>
      <c r="G3" s="5"/>
      <c r="H3" s="5"/>
      <c r="I3" s="5"/>
      <c r="J3" s="6"/>
      <c r="K3" s="7"/>
      <c r="L3" s="7"/>
      <c r="M3" s="7"/>
      <c r="N3" s="7"/>
      <c r="O3" s="8"/>
    </row>
    <row r="4" customFormat="false" ht="5.25" hidden="false" customHeight="true" outlineLevel="0" collapsed="false">
      <c r="A4" s="9" t="s">
        <v>2</v>
      </c>
      <c r="B4" s="9"/>
      <c r="C4" s="9"/>
      <c r="D4" s="9"/>
      <c r="E4" s="9"/>
      <c r="F4" s="9"/>
      <c r="G4" s="9"/>
      <c r="H4" s="9"/>
      <c r="I4" s="9"/>
      <c r="J4" s="10" t="s">
        <v>3</v>
      </c>
      <c r="K4" s="10"/>
      <c r="L4" s="10"/>
      <c r="M4" s="10"/>
      <c r="N4" s="10"/>
      <c r="O4" s="10"/>
    </row>
    <row r="5" s="12" customFormat="true" ht="23.25" hidden="false" customHeight="true" outlineLevel="0" collapsed="false">
      <c r="A5" s="11" t="s">
        <v>4</v>
      </c>
      <c r="B5" s="11"/>
      <c r="C5" s="11"/>
      <c r="D5" s="11"/>
      <c r="E5" s="11"/>
      <c r="F5" s="11"/>
      <c r="G5" s="11"/>
      <c r="H5" s="11"/>
      <c r="I5" s="11"/>
      <c r="J5" s="11" t="s">
        <v>5</v>
      </c>
      <c r="K5" s="11"/>
      <c r="L5" s="11"/>
      <c r="M5" s="11"/>
      <c r="N5" s="11"/>
      <c r="O5" s="11"/>
    </row>
    <row r="6" s="14" customFormat="true" ht="15.75" hidden="false" customHeight="true" outlineLevel="0" collapsed="false">
      <c r="A6" s="13" t="s">
        <v>6</v>
      </c>
      <c r="B6" s="13"/>
      <c r="C6" s="13"/>
      <c r="D6" s="13"/>
      <c r="E6" s="13"/>
      <c r="F6" s="13"/>
      <c r="G6" s="13"/>
      <c r="H6" s="13"/>
      <c r="I6" s="13"/>
      <c r="J6" s="13"/>
      <c r="K6" s="13"/>
      <c r="L6" s="13"/>
      <c r="M6" s="13"/>
      <c r="N6" s="13"/>
      <c r="O6" s="13"/>
    </row>
    <row r="7" s="16" customFormat="true" ht="15.75" hidden="false" customHeight="true" outlineLevel="0" collapsed="false">
      <c r="A7" s="15" t="s">
        <v>7</v>
      </c>
      <c r="B7" s="15"/>
      <c r="C7" s="15"/>
      <c r="D7" s="15"/>
      <c r="E7" s="15"/>
      <c r="F7" s="15"/>
      <c r="G7" s="15"/>
      <c r="H7" s="15"/>
      <c r="I7" s="15"/>
      <c r="J7" s="15"/>
      <c r="K7" s="15"/>
      <c r="L7" s="15"/>
      <c r="M7" s="15"/>
      <c r="N7" s="15"/>
      <c r="O7" s="15"/>
    </row>
    <row r="8" s="19" customFormat="true" ht="27.75" hidden="false" customHeight="true" outlineLevel="0" collapsed="false">
      <c r="A8" s="17"/>
      <c r="B8" s="18" t="s">
        <v>8</v>
      </c>
      <c r="C8" s="18"/>
      <c r="D8" s="18"/>
      <c r="E8" s="18"/>
      <c r="F8" s="18"/>
      <c r="G8" s="18"/>
      <c r="H8" s="18"/>
      <c r="I8" s="18"/>
      <c r="J8" s="18"/>
      <c r="K8" s="18"/>
      <c r="L8" s="18"/>
      <c r="M8" s="18"/>
      <c r="N8" s="18"/>
      <c r="O8" s="18"/>
    </row>
    <row r="9" s="19" customFormat="true" ht="27.75" hidden="false" customHeight="true" outlineLevel="0" collapsed="false">
      <c r="A9" s="20"/>
      <c r="B9" s="21" t="s">
        <v>9</v>
      </c>
      <c r="C9" s="21"/>
      <c r="D9" s="21"/>
      <c r="E9" s="21"/>
      <c r="F9" s="21"/>
      <c r="G9" s="21"/>
      <c r="H9" s="21"/>
      <c r="I9" s="21"/>
      <c r="J9" s="21"/>
      <c r="K9" s="21"/>
      <c r="L9" s="21"/>
      <c r="M9" s="21"/>
      <c r="N9" s="21"/>
      <c r="O9" s="21"/>
      <c r="Q9" s="22"/>
    </row>
    <row r="10" s="16" customFormat="true" ht="15.75" hidden="false" customHeight="true" outlineLevel="0" collapsed="false">
      <c r="A10" s="23" t="s">
        <v>10</v>
      </c>
      <c r="B10" s="24" t="s">
        <v>11</v>
      </c>
      <c r="C10" s="24"/>
      <c r="D10" s="24"/>
      <c r="E10" s="24"/>
      <c r="F10" s="24"/>
      <c r="G10" s="24"/>
      <c r="H10" s="24"/>
      <c r="I10" s="24"/>
      <c r="J10" s="24"/>
      <c r="K10" s="24"/>
      <c r="L10" s="24"/>
      <c r="M10" s="24"/>
      <c r="N10" s="24"/>
      <c r="O10" s="24"/>
    </row>
    <row r="11" s="27" customFormat="true" ht="12" hidden="false" customHeight="true" outlineLevel="0" collapsed="false">
      <c r="A11" s="25" t="s">
        <v>12</v>
      </c>
      <c r="B11" s="25"/>
      <c r="C11" s="25"/>
      <c r="D11" s="25"/>
      <c r="E11" s="25"/>
      <c r="F11" s="25"/>
      <c r="G11" s="25"/>
      <c r="H11" s="25"/>
      <c r="I11" s="25"/>
      <c r="J11" s="25"/>
      <c r="K11" s="25"/>
      <c r="L11" s="26" t="s">
        <v>13</v>
      </c>
      <c r="M11" s="26"/>
      <c r="N11" s="26"/>
      <c r="O11" s="26"/>
    </row>
    <row r="12" s="30" customFormat="true" ht="16.5" hidden="false" customHeight="true" outlineLevel="0" collapsed="false">
      <c r="A12" s="28"/>
      <c r="B12" s="28"/>
      <c r="C12" s="28"/>
      <c r="D12" s="28"/>
      <c r="E12" s="28"/>
      <c r="F12" s="28"/>
      <c r="G12" s="28"/>
      <c r="H12" s="28"/>
      <c r="I12" s="28"/>
      <c r="J12" s="28"/>
      <c r="K12" s="28"/>
      <c r="L12" s="29"/>
      <c r="M12" s="29"/>
      <c r="N12" s="29"/>
      <c r="O12" s="29"/>
    </row>
    <row r="13" s="27" customFormat="true" ht="24.75" hidden="false" customHeight="true" outlineLevel="0" collapsed="false">
      <c r="A13" s="31" t="s">
        <v>14</v>
      </c>
      <c r="B13" s="31"/>
      <c r="C13" s="31"/>
      <c r="D13" s="31"/>
      <c r="E13" s="32" t="s">
        <v>15</v>
      </c>
      <c r="F13" s="32"/>
      <c r="G13" s="32"/>
      <c r="H13" s="32"/>
      <c r="I13" s="33" t="s">
        <v>16</v>
      </c>
      <c r="J13" s="33"/>
      <c r="K13" s="33"/>
      <c r="L13" s="33"/>
      <c r="M13" s="33"/>
      <c r="N13" s="33"/>
      <c r="O13" s="33"/>
    </row>
    <row r="14" s="30" customFormat="true" ht="16.5" hidden="false" customHeight="true" outlineLevel="0" collapsed="false">
      <c r="A14" s="34"/>
      <c r="B14" s="34"/>
      <c r="C14" s="34"/>
      <c r="D14" s="34"/>
      <c r="E14" s="35"/>
      <c r="F14" s="35"/>
      <c r="G14" s="35"/>
      <c r="H14" s="35"/>
      <c r="I14" s="36"/>
      <c r="J14" s="36"/>
      <c r="K14" s="36"/>
      <c r="L14" s="36"/>
      <c r="M14" s="36"/>
      <c r="N14" s="36"/>
      <c r="O14" s="36"/>
    </row>
    <row r="15" s="16" customFormat="true" ht="24.75" hidden="false" customHeight="true" outlineLevel="0" collapsed="false">
      <c r="A15" s="37" t="s">
        <v>17</v>
      </c>
      <c r="B15" s="38" t="s">
        <v>18</v>
      </c>
      <c r="C15" s="38"/>
      <c r="D15" s="38"/>
      <c r="E15" s="38"/>
      <c r="F15" s="38"/>
      <c r="G15" s="38"/>
      <c r="H15" s="38"/>
      <c r="I15" s="38"/>
      <c r="J15" s="38"/>
      <c r="K15" s="38"/>
      <c r="L15" s="38"/>
      <c r="M15" s="38"/>
      <c r="N15" s="38"/>
      <c r="O15" s="38"/>
    </row>
    <row r="16" s="42" customFormat="true" ht="12" hidden="false" customHeight="true" outlineLevel="0" collapsed="false">
      <c r="A16" s="39" t="s">
        <v>19</v>
      </c>
      <c r="B16" s="39"/>
      <c r="C16" s="39"/>
      <c r="D16" s="39"/>
      <c r="E16" s="39"/>
      <c r="F16" s="40" t="s">
        <v>20</v>
      </c>
      <c r="G16" s="40"/>
      <c r="H16" s="40"/>
      <c r="I16" s="40"/>
      <c r="J16" s="40"/>
      <c r="K16" s="41" t="s">
        <v>21</v>
      </c>
      <c r="L16" s="41"/>
      <c r="M16" s="41"/>
      <c r="N16" s="41"/>
      <c r="O16" s="41"/>
    </row>
    <row r="17" s="46" customFormat="true" ht="16.5" hidden="false" customHeight="true" outlineLevel="0" collapsed="false">
      <c r="A17" s="43"/>
      <c r="B17" s="43"/>
      <c r="C17" s="43"/>
      <c r="D17" s="43"/>
      <c r="E17" s="43"/>
      <c r="F17" s="44"/>
      <c r="G17" s="44"/>
      <c r="H17" s="44"/>
      <c r="I17" s="44"/>
      <c r="J17" s="44"/>
      <c r="K17" s="45"/>
      <c r="L17" s="45"/>
      <c r="M17" s="45"/>
      <c r="N17" s="45"/>
      <c r="O17" s="45"/>
    </row>
    <row r="18" s="50" customFormat="true" ht="12" hidden="false" customHeight="true" outlineLevel="0" collapsed="false">
      <c r="A18" s="47" t="s">
        <v>22</v>
      </c>
      <c r="B18" s="47"/>
      <c r="C18" s="47"/>
      <c r="D18" s="47"/>
      <c r="E18" s="47"/>
      <c r="F18" s="47"/>
      <c r="G18" s="47"/>
      <c r="H18" s="48" t="s">
        <v>23</v>
      </c>
      <c r="I18" s="48"/>
      <c r="J18" s="48" t="s">
        <v>24</v>
      </c>
      <c r="K18" s="48"/>
      <c r="L18" s="49" t="s">
        <v>25</v>
      </c>
      <c r="M18" s="49"/>
      <c r="N18" s="49"/>
      <c r="O18" s="49"/>
    </row>
    <row r="19" s="46" customFormat="true" ht="16.5" hidden="false" customHeight="true" outlineLevel="0" collapsed="false">
      <c r="A19" s="28"/>
      <c r="B19" s="28"/>
      <c r="C19" s="28"/>
      <c r="D19" s="28"/>
      <c r="E19" s="28"/>
      <c r="F19" s="28"/>
      <c r="G19" s="28"/>
      <c r="H19" s="51"/>
      <c r="I19" s="51"/>
      <c r="J19" s="51"/>
      <c r="K19" s="51"/>
      <c r="L19" s="29"/>
      <c r="M19" s="29"/>
      <c r="N19" s="29"/>
      <c r="O19" s="29"/>
    </row>
    <row r="20" s="50" customFormat="true" ht="12" hidden="false" customHeight="true" outlineLevel="0" collapsed="false">
      <c r="A20" s="47" t="s">
        <v>26</v>
      </c>
      <c r="B20" s="47"/>
      <c r="C20" s="47"/>
      <c r="D20" s="48" t="s">
        <v>27</v>
      </c>
      <c r="E20" s="48"/>
      <c r="F20" s="48"/>
      <c r="G20" s="48"/>
      <c r="H20" s="48" t="s">
        <v>28</v>
      </c>
      <c r="I20" s="48"/>
      <c r="J20" s="48"/>
      <c r="K20" s="48"/>
      <c r="L20" s="49" t="s">
        <v>29</v>
      </c>
      <c r="M20" s="49"/>
      <c r="N20" s="49"/>
      <c r="O20" s="49"/>
    </row>
    <row r="21" s="46" customFormat="true" ht="16.5" hidden="false" customHeight="true" outlineLevel="0" collapsed="false">
      <c r="A21" s="28"/>
      <c r="B21" s="28"/>
      <c r="C21" s="28"/>
      <c r="D21" s="51"/>
      <c r="E21" s="51"/>
      <c r="F21" s="51"/>
      <c r="G21" s="51"/>
      <c r="H21" s="51"/>
      <c r="I21" s="51"/>
      <c r="J21" s="51"/>
      <c r="K21" s="51"/>
      <c r="L21" s="29"/>
      <c r="M21" s="29"/>
      <c r="N21" s="29"/>
      <c r="O21" s="29"/>
    </row>
    <row r="22" s="50" customFormat="true" ht="12" hidden="false" customHeight="true" outlineLevel="0" collapsed="false">
      <c r="A22" s="47" t="s">
        <v>30</v>
      </c>
      <c r="B22" s="47"/>
      <c r="C22" s="47"/>
      <c r="D22" s="47"/>
      <c r="E22" s="47"/>
      <c r="F22" s="47"/>
      <c r="G22" s="47"/>
      <c r="H22" s="49" t="s">
        <v>31</v>
      </c>
      <c r="I22" s="49"/>
      <c r="J22" s="49"/>
      <c r="K22" s="49"/>
      <c r="L22" s="49"/>
      <c r="M22" s="49"/>
      <c r="N22" s="49"/>
      <c r="O22" s="49"/>
    </row>
    <row r="23" s="46" customFormat="true" ht="16.5" hidden="false" customHeight="true" outlineLevel="0" collapsed="false">
      <c r="A23" s="52"/>
      <c r="B23" s="52"/>
      <c r="C23" s="52"/>
      <c r="D23" s="52"/>
      <c r="E23" s="52"/>
      <c r="F23" s="52"/>
      <c r="G23" s="52"/>
      <c r="H23" s="53"/>
      <c r="I23" s="53"/>
      <c r="J23" s="53"/>
      <c r="K23" s="53"/>
      <c r="L23" s="53"/>
      <c r="M23" s="53"/>
      <c r="N23" s="53"/>
      <c r="O23" s="53"/>
    </row>
    <row r="24" s="55" customFormat="true" ht="15.75" hidden="false" customHeight="true" outlineLevel="0" collapsed="false">
      <c r="A24" s="23" t="s">
        <v>32</v>
      </c>
      <c r="B24" s="54" t="s">
        <v>33</v>
      </c>
      <c r="C24" s="54"/>
      <c r="D24" s="54"/>
      <c r="E24" s="54"/>
      <c r="F24" s="54"/>
      <c r="G24" s="54"/>
      <c r="H24" s="54"/>
      <c r="I24" s="54"/>
      <c r="J24" s="54"/>
      <c r="K24" s="54"/>
      <c r="L24" s="54"/>
      <c r="M24" s="54"/>
      <c r="N24" s="54"/>
      <c r="O24" s="54"/>
    </row>
    <row r="25" s="50" customFormat="true" ht="12" hidden="false" customHeight="true" outlineLevel="0" collapsed="false">
      <c r="A25" s="39" t="s">
        <v>34</v>
      </c>
      <c r="B25" s="39"/>
      <c r="C25" s="39"/>
      <c r="D25" s="39"/>
      <c r="E25" s="39"/>
      <c r="F25" s="40" t="s">
        <v>35</v>
      </c>
      <c r="G25" s="40"/>
      <c r="H25" s="40"/>
      <c r="I25" s="40"/>
      <c r="J25" s="40"/>
      <c r="K25" s="41" t="s">
        <v>36</v>
      </c>
      <c r="L25" s="41"/>
      <c r="M25" s="41"/>
      <c r="N25" s="41"/>
      <c r="O25" s="41"/>
    </row>
    <row r="26" s="46" customFormat="true" ht="16.5" hidden="false" customHeight="true" outlineLevel="0" collapsed="false">
      <c r="A26" s="43"/>
      <c r="B26" s="43"/>
      <c r="C26" s="43"/>
      <c r="D26" s="43"/>
      <c r="E26" s="43"/>
      <c r="F26" s="44"/>
      <c r="G26" s="44"/>
      <c r="H26" s="44"/>
      <c r="I26" s="44"/>
      <c r="J26" s="44"/>
      <c r="K26" s="45"/>
      <c r="L26" s="45"/>
      <c r="M26" s="45"/>
      <c r="N26" s="45"/>
      <c r="O26" s="45"/>
    </row>
    <row r="27" s="50" customFormat="true" ht="12" hidden="false" customHeight="true" outlineLevel="0" collapsed="false">
      <c r="A27" s="47" t="s">
        <v>37</v>
      </c>
      <c r="B27" s="47"/>
      <c r="C27" s="47"/>
      <c r="D27" s="47"/>
      <c r="E27" s="47"/>
      <c r="F27" s="47"/>
      <c r="G27" s="47"/>
      <c r="H27" s="48" t="s">
        <v>38</v>
      </c>
      <c r="I27" s="48"/>
      <c r="J27" s="48" t="s">
        <v>39</v>
      </c>
      <c r="K27" s="48"/>
      <c r="L27" s="49" t="s">
        <v>40</v>
      </c>
      <c r="M27" s="49"/>
      <c r="N27" s="49"/>
      <c r="O27" s="49"/>
    </row>
    <row r="28" s="46" customFormat="true" ht="16.5" hidden="false" customHeight="true" outlineLevel="0" collapsed="false">
      <c r="A28" s="28"/>
      <c r="B28" s="28"/>
      <c r="C28" s="28"/>
      <c r="D28" s="28"/>
      <c r="E28" s="28"/>
      <c r="F28" s="28"/>
      <c r="G28" s="28"/>
      <c r="H28" s="51"/>
      <c r="I28" s="51"/>
      <c r="J28" s="51"/>
      <c r="K28" s="51"/>
      <c r="L28" s="29"/>
      <c r="M28" s="29"/>
      <c r="N28" s="29"/>
      <c r="O28" s="29"/>
    </row>
    <row r="29" s="50" customFormat="true" ht="12" hidden="false" customHeight="true" outlineLevel="0" collapsed="false">
      <c r="A29" s="47" t="s">
        <v>41</v>
      </c>
      <c r="B29" s="47"/>
      <c r="C29" s="47"/>
      <c r="D29" s="48" t="s">
        <v>42</v>
      </c>
      <c r="E29" s="48"/>
      <c r="F29" s="48"/>
      <c r="G29" s="48"/>
      <c r="H29" s="48" t="s">
        <v>43</v>
      </c>
      <c r="I29" s="48"/>
      <c r="J29" s="48"/>
      <c r="K29" s="48"/>
      <c r="L29" s="49" t="s">
        <v>44</v>
      </c>
      <c r="M29" s="49"/>
      <c r="N29" s="49"/>
      <c r="O29" s="49"/>
    </row>
    <row r="30" s="46" customFormat="true" ht="16.5" hidden="false" customHeight="true" outlineLevel="0" collapsed="false">
      <c r="A30" s="28"/>
      <c r="B30" s="28"/>
      <c r="C30" s="28"/>
      <c r="D30" s="51"/>
      <c r="E30" s="51"/>
      <c r="F30" s="51"/>
      <c r="G30" s="51"/>
      <c r="H30" s="51"/>
      <c r="I30" s="51"/>
      <c r="J30" s="51"/>
      <c r="K30" s="51"/>
      <c r="L30" s="29"/>
      <c r="M30" s="29"/>
      <c r="N30" s="29"/>
      <c r="O30" s="29"/>
    </row>
    <row r="31" s="50" customFormat="true" ht="12" hidden="false" customHeight="true" outlineLevel="0" collapsed="false">
      <c r="A31" s="47" t="s">
        <v>45</v>
      </c>
      <c r="B31" s="47"/>
      <c r="C31" s="47"/>
      <c r="D31" s="47"/>
      <c r="E31" s="47"/>
      <c r="F31" s="47"/>
      <c r="G31" s="47"/>
      <c r="H31" s="49" t="s">
        <v>46</v>
      </c>
      <c r="I31" s="49"/>
      <c r="J31" s="49"/>
      <c r="K31" s="49"/>
      <c r="L31" s="49"/>
      <c r="M31" s="49"/>
      <c r="N31" s="49"/>
      <c r="O31" s="49"/>
    </row>
    <row r="32" s="46" customFormat="true" ht="16.5" hidden="false" customHeight="true" outlineLevel="0" collapsed="false">
      <c r="A32" s="52"/>
      <c r="B32" s="52"/>
      <c r="C32" s="52"/>
      <c r="D32" s="52"/>
      <c r="E32" s="52"/>
      <c r="F32" s="52"/>
      <c r="G32" s="52"/>
      <c r="H32" s="53"/>
      <c r="I32" s="53"/>
      <c r="J32" s="53"/>
      <c r="K32" s="53"/>
      <c r="L32" s="53"/>
      <c r="M32" s="53"/>
      <c r="N32" s="53"/>
      <c r="O32" s="53"/>
    </row>
    <row r="33" s="55" customFormat="true" ht="15.75" hidden="false" customHeight="true" outlineLevel="0" collapsed="false">
      <c r="A33" s="23" t="s">
        <v>47</v>
      </c>
      <c r="B33" s="24" t="s">
        <v>48</v>
      </c>
      <c r="C33" s="24"/>
      <c r="D33" s="24"/>
      <c r="E33" s="24"/>
      <c r="F33" s="24"/>
      <c r="G33" s="24"/>
      <c r="H33" s="24"/>
      <c r="I33" s="24"/>
      <c r="J33" s="24"/>
      <c r="K33" s="24"/>
      <c r="L33" s="24"/>
      <c r="M33" s="24"/>
      <c r="N33" s="24"/>
      <c r="O33" s="24"/>
    </row>
    <row r="34" s="57" customFormat="true" ht="12" hidden="false" customHeight="true" outlineLevel="0" collapsed="false">
      <c r="A34" s="25" t="s">
        <v>49</v>
      </c>
      <c r="B34" s="25"/>
      <c r="C34" s="25"/>
      <c r="D34" s="56" t="s">
        <v>50</v>
      </c>
      <c r="E34" s="56"/>
      <c r="F34" s="56"/>
      <c r="G34" s="56"/>
      <c r="H34" s="56"/>
      <c r="I34" s="56"/>
      <c r="J34" s="56"/>
      <c r="K34" s="56"/>
      <c r="L34" s="26" t="s">
        <v>51</v>
      </c>
      <c r="M34" s="26"/>
      <c r="N34" s="26"/>
      <c r="O34" s="26"/>
    </row>
    <row r="35" s="46" customFormat="true" ht="16.5" hidden="false" customHeight="true" outlineLevel="0" collapsed="false">
      <c r="A35" s="28"/>
      <c r="B35" s="28"/>
      <c r="C35" s="28"/>
      <c r="D35" s="51"/>
      <c r="E35" s="51"/>
      <c r="F35" s="51"/>
      <c r="G35" s="51"/>
      <c r="H35" s="51"/>
      <c r="I35" s="51"/>
      <c r="J35" s="51"/>
      <c r="K35" s="51"/>
      <c r="L35" s="29"/>
      <c r="M35" s="29"/>
      <c r="N35" s="29"/>
      <c r="O35" s="29"/>
    </row>
    <row r="36" s="57" customFormat="true" ht="12" hidden="false" customHeight="true" outlineLevel="0" collapsed="false">
      <c r="A36" s="47" t="s">
        <v>52</v>
      </c>
      <c r="B36" s="47"/>
      <c r="C36" s="47"/>
      <c r="D36" s="48" t="s">
        <v>53</v>
      </c>
      <c r="E36" s="48"/>
      <c r="F36" s="48"/>
      <c r="G36" s="48"/>
      <c r="H36" s="48"/>
      <c r="I36" s="48"/>
      <c r="J36" s="48"/>
      <c r="K36" s="48"/>
      <c r="L36" s="49" t="s">
        <v>54</v>
      </c>
      <c r="M36" s="49"/>
      <c r="N36" s="49"/>
      <c r="O36" s="49"/>
    </row>
    <row r="37" s="46" customFormat="true" ht="16.5" hidden="false" customHeight="true" outlineLevel="0" collapsed="false">
      <c r="A37" s="52"/>
      <c r="B37" s="52"/>
      <c r="C37" s="52"/>
      <c r="D37" s="34"/>
      <c r="E37" s="34"/>
      <c r="F37" s="34"/>
      <c r="G37" s="34"/>
      <c r="H37" s="34"/>
      <c r="I37" s="34"/>
      <c r="J37" s="34"/>
      <c r="K37" s="34"/>
      <c r="L37" s="53"/>
      <c r="M37" s="53"/>
      <c r="N37" s="53"/>
      <c r="O37" s="53"/>
    </row>
    <row r="38" s="55" customFormat="true" ht="15.75" hidden="false" customHeight="true" outlineLevel="0" collapsed="false">
      <c r="A38" s="23" t="s">
        <v>55</v>
      </c>
      <c r="B38" s="24" t="s">
        <v>56</v>
      </c>
      <c r="C38" s="24"/>
      <c r="D38" s="24"/>
      <c r="E38" s="24"/>
      <c r="F38" s="24"/>
      <c r="G38" s="24"/>
      <c r="H38" s="24"/>
      <c r="I38" s="24"/>
      <c r="J38" s="24"/>
      <c r="K38" s="24"/>
      <c r="L38" s="24"/>
      <c r="M38" s="24"/>
      <c r="N38" s="24"/>
      <c r="O38" s="24"/>
    </row>
    <row r="39" s="61" customFormat="true" ht="12" hidden="false" customHeight="true" outlineLevel="0" collapsed="false">
      <c r="A39" s="58" t="s">
        <v>57</v>
      </c>
      <c r="B39" s="58"/>
      <c r="C39" s="58"/>
      <c r="D39" s="59" t="s">
        <v>58</v>
      </c>
      <c r="E39" s="59"/>
      <c r="F39" s="59"/>
      <c r="G39" s="59"/>
      <c r="H39" s="59"/>
      <c r="I39" s="59"/>
      <c r="J39" s="59"/>
      <c r="K39" s="60" t="s">
        <v>59</v>
      </c>
      <c r="L39" s="60"/>
      <c r="M39" s="60"/>
      <c r="N39" s="60"/>
      <c r="O39" s="60"/>
    </row>
    <row r="40" s="65" customFormat="true" ht="16.5" hidden="false" customHeight="true" outlineLevel="0" collapsed="false">
      <c r="A40" s="62"/>
      <c r="B40" s="62"/>
      <c r="C40" s="62"/>
      <c r="D40" s="63"/>
      <c r="E40" s="63"/>
      <c r="F40" s="63"/>
      <c r="G40" s="63"/>
      <c r="H40" s="63"/>
      <c r="I40" s="63"/>
      <c r="J40" s="63"/>
      <c r="K40" s="64"/>
      <c r="L40" s="64"/>
      <c r="M40" s="64"/>
      <c r="N40" s="64"/>
      <c r="O40" s="64"/>
    </row>
    <row r="41" s="66" customFormat="true" ht="12" hidden="false" customHeight="true" outlineLevel="0" collapsed="false">
      <c r="A41" s="39" t="s">
        <v>60</v>
      </c>
      <c r="B41" s="39"/>
      <c r="C41" s="39"/>
      <c r="D41" s="39"/>
      <c r="E41" s="39"/>
      <c r="F41" s="40" t="s">
        <v>61</v>
      </c>
      <c r="G41" s="40"/>
      <c r="H41" s="40"/>
      <c r="I41" s="40"/>
      <c r="J41" s="40"/>
      <c r="K41" s="41" t="s">
        <v>62</v>
      </c>
      <c r="L41" s="41"/>
      <c r="M41" s="41"/>
      <c r="N41" s="41"/>
      <c r="O41" s="41"/>
    </row>
    <row r="42" s="65" customFormat="true" ht="16.5" hidden="false" customHeight="true" outlineLevel="0" collapsed="false">
      <c r="A42" s="43"/>
      <c r="B42" s="43"/>
      <c r="C42" s="43"/>
      <c r="D42" s="43"/>
      <c r="E42" s="43"/>
      <c r="F42" s="44"/>
      <c r="G42" s="44"/>
      <c r="H42" s="44"/>
      <c r="I42" s="44"/>
      <c r="J42" s="44"/>
      <c r="K42" s="45"/>
      <c r="L42" s="45"/>
      <c r="M42" s="45"/>
      <c r="N42" s="45"/>
      <c r="O42" s="45"/>
    </row>
    <row r="43" s="66" customFormat="true" ht="12" hidden="false" customHeight="true" outlineLevel="0" collapsed="false">
      <c r="A43" s="47" t="s">
        <v>63</v>
      </c>
      <c r="B43" s="47"/>
      <c r="C43" s="47"/>
      <c r="D43" s="47"/>
      <c r="E43" s="47"/>
      <c r="F43" s="47"/>
      <c r="G43" s="47"/>
      <c r="H43" s="48" t="s">
        <v>64</v>
      </c>
      <c r="I43" s="48"/>
      <c r="J43" s="48" t="s">
        <v>65</v>
      </c>
      <c r="K43" s="48"/>
      <c r="L43" s="49" t="s">
        <v>66</v>
      </c>
      <c r="M43" s="49"/>
      <c r="N43" s="49"/>
      <c r="O43" s="49"/>
    </row>
    <row r="44" s="65" customFormat="true" ht="16.5" hidden="false" customHeight="true" outlineLevel="0" collapsed="false">
      <c r="A44" s="28"/>
      <c r="B44" s="28"/>
      <c r="C44" s="28"/>
      <c r="D44" s="28"/>
      <c r="E44" s="28"/>
      <c r="F44" s="28"/>
      <c r="G44" s="28"/>
      <c r="H44" s="51"/>
      <c r="I44" s="51"/>
      <c r="J44" s="51"/>
      <c r="K44" s="51"/>
      <c r="L44" s="29"/>
      <c r="M44" s="29"/>
      <c r="N44" s="29"/>
      <c r="O44" s="29"/>
    </row>
    <row r="45" s="66" customFormat="true" ht="12" hidden="false" customHeight="true" outlineLevel="0" collapsed="false">
      <c r="A45" s="47" t="s">
        <v>67</v>
      </c>
      <c r="B45" s="47"/>
      <c r="C45" s="47"/>
      <c r="D45" s="48" t="s">
        <v>68</v>
      </c>
      <c r="E45" s="48"/>
      <c r="F45" s="48"/>
      <c r="G45" s="48"/>
      <c r="H45" s="48" t="s">
        <v>69</v>
      </c>
      <c r="I45" s="48"/>
      <c r="J45" s="48"/>
      <c r="K45" s="48"/>
      <c r="L45" s="49" t="s">
        <v>70</v>
      </c>
      <c r="M45" s="49"/>
      <c r="N45" s="49"/>
      <c r="O45" s="49"/>
    </row>
    <row r="46" s="65" customFormat="true" ht="16.5" hidden="false" customHeight="true" outlineLevel="0" collapsed="false">
      <c r="A46" s="28"/>
      <c r="B46" s="28"/>
      <c r="C46" s="28"/>
      <c r="D46" s="51"/>
      <c r="E46" s="51"/>
      <c r="F46" s="51"/>
      <c r="G46" s="51"/>
      <c r="H46" s="51"/>
      <c r="I46" s="51"/>
      <c r="J46" s="51"/>
      <c r="K46" s="51"/>
      <c r="L46" s="29"/>
      <c r="M46" s="29"/>
      <c r="N46" s="29"/>
      <c r="O46" s="29"/>
    </row>
    <row r="47" s="66" customFormat="true" ht="12" hidden="false" customHeight="true" outlineLevel="0" collapsed="false">
      <c r="A47" s="47" t="s">
        <v>71</v>
      </c>
      <c r="B47" s="47"/>
      <c r="C47" s="47"/>
      <c r="D47" s="47"/>
      <c r="E47" s="47"/>
      <c r="F47" s="47"/>
      <c r="G47" s="47"/>
      <c r="H47" s="49" t="s">
        <v>72</v>
      </c>
      <c r="I47" s="49"/>
      <c r="J47" s="49"/>
      <c r="K47" s="49"/>
      <c r="L47" s="49"/>
      <c r="M47" s="49"/>
      <c r="N47" s="49"/>
      <c r="O47" s="49"/>
    </row>
    <row r="48" s="65" customFormat="true" ht="16.5" hidden="false" customHeight="true" outlineLevel="0" collapsed="false">
      <c r="A48" s="52"/>
      <c r="B48" s="52"/>
      <c r="C48" s="52"/>
      <c r="D48" s="52"/>
      <c r="E48" s="52"/>
      <c r="F48" s="52"/>
      <c r="G48" s="52"/>
      <c r="H48" s="53"/>
      <c r="I48" s="53"/>
      <c r="J48" s="53"/>
      <c r="K48" s="53"/>
      <c r="L48" s="53"/>
      <c r="M48" s="53"/>
      <c r="N48" s="53"/>
      <c r="O48" s="53"/>
    </row>
    <row r="49" s="55" customFormat="true" ht="15" hidden="false" customHeight="true" outlineLevel="0" collapsed="false">
      <c r="A49" s="23" t="s">
        <v>73</v>
      </c>
      <c r="B49" s="24" t="s">
        <v>74</v>
      </c>
      <c r="C49" s="24"/>
      <c r="D49" s="24"/>
      <c r="E49" s="24"/>
      <c r="F49" s="24"/>
      <c r="G49" s="24"/>
      <c r="H49" s="24"/>
      <c r="I49" s="24"/>
      <c r="J49" s="24"/>
      <c r="K49" s="24"/>
      <c r="L49" s="24"/>
      <c r="M49" s="24"/>
      <c r="N49" s="24"/>
      <c r="O49" s="24"/>
    </row>
    <row r="50" s="70" customFormat="true" ht="12" hidden="false" customHeight="true" outlineLevel="0" collapsed="false">
      <c r="A50" s="67" t="s">
        <v>75</v>
      </c>
      <c r="B50" s="67"/>
      <c r="C50" s="67"/>
      <c r="D50" s="68" t="s">
        <v>76</v>
      </c>
      <c r="E50" s="68"/>
      <c r="F50" s="68"/>
      <c r="G50" s="68"/>
      <c r="H50" s="68"/>
      <c r="I50" s="68"/>
      <c r="J50" s="68"/>
      <c r="K50" s="68"/>
      <c r="L50" s="69" t="s">
        <v>77</v>
      </c>
      <c r="M50" s="69"/>
      <c r="N50" s="69"/>
      <c r="O50" s="69"/>
    </row>
    <row r="51" s="71" customFormat="true" ht="16.5" hidden="false" customHeight="true" outlineLevel="0" collapsed="false">
      <c r="A51" s="43"/>
      <c r="B51" s="43"/>
      <c r="C51" s="43"/>
      <c r="D51" s="44"/>
      <c r="E51" s="44"/>
      <c r="F51" s="44"/>
      <c r="G51" s="44"/>
      <c r="H51" s="44"/>
      <c r="I51" s="44"/>
      <c r="J51" s="44"/>
      <c r="K51" s="44"/>
      <c r="L51" s="45"/>
      <c r="M51" s="45"/>
      <c r="N51" s="45"/>
      <c r="O51" s="45"/>
    </row>
    <row r="52" s="70" customFormat="true" ht="12" hidden="false" customHeight="true" outlineLevel="0" collapsed="false">
      <c r="A52" s="72" t="s">
        <v>78</v>
      </c>
      <c r="B52" s="72"/>
      <c r="C52" s="72"/>
      <c r="D52" s="73" t="s">
        <v>79</v>
      </c>
      <c r="E52" s="73"/>
      <c r="F52" s="73"/>
      <c r="G52" s="73"/>
      <c r="H52" s="73"/>
      <c r="I52" s="73"/>
      <c r="J52" s="73"/>
      <c r="K52" s="73"/>
      <c r="L52" s="73"/>
      <c r="M52" s="73"/>
      <c r="N52" s="73"/>
      <c r="O52" s="73"/>
    </row>
    <row r="53" s="71" customFormat="true" ht="16.5" hidden="false" customHeight="true" outlineLevel="0" collapsed="false">
      <c r="A53" s="74"/>
      <c r="B53" s="74"/>
      <c r="C53" s="74"/>
      <c r="D53" s="36"/>
      <c r="E53" s="36"/>
      <c r="F53" s="36"/>
      <c r="G53" s="36"/>
      <c r="H53" s="36"/>
      <c r="I53" s="36"/>
      <c r="J53" s="36"/>
      <c r="K53" s="36"/>
      <c r="L53" s="36"/>
      <c r="M53" s="36"/>
      <c r="N53" s="36"/>
      <c r="O53" s="36"/>
    </row>
    <row r="54" s="55" customFormat="true" ht="39" hidden="false" customHeight="true" outlineLevel="0" collapsed="false">
      <c r="A54" s="75" t="s">
        <v>80</v>
      </c>
      <c r="B54" s="76" t="s">
        <v>81</v>
      </c>
      <c r="C54" s="76"/>
      <c r="D54" s="76"/>
      <c r="E54" s="76"/>
      <c r="F54" s="76"/>
      <c r="G54" s="76"/>
      <c r="H54" s="76"/>
      <c r="I54" s="76"/>
      <c r="J54" s="76"/>
      <c r="K54" s="76"/>
      <c r="L54" s="76"/>
      <c r="M54" s="76"/>
      <c r="N54" s="76"/>
      <c r="O54" s="76"/>
    </row>
    <row r="55" s="66" customFormat="true" ht="12" hidden="false" customHeight="true" outlineLevel="0" collapsed="false">
      <c r="A55" s="77" t="s">
        <v>82</v>
      </c>
      <c r="B55" s="77"/>
      <c r="C55" s="77"/>
      <c r="D55" s="77"/>
      <c r="E55" s="77"/>
      <c r="F55" s="77"/>
      <c r="G55" s="77"/>
      <c r="H55" s="77"/>
      <c r="I55" s="77"/>
      <c r="J55" s="77"/>
      <c r="K55" s="77"/>
      <c r="L55" s="77"/>
      <c r="M55" s="77"/>
      <c r="N55" s="77"/>
      <c r="O55" s="77"/>
    </row>
    <row r="56" s="71" customFormat="true" ht="16.5" hidden="false" customHeight="true" outlineLevel="0" collapsed="false">
      <c r="A56" s="78"/>
      <c r="B56" s="78"/>
      <c r="C56" s="78"/>
      <c r="D56" s="78"/>
      <c r="E56" s="78"/>
      <c r="F56" s="78"/>
      <c r="G56" s="78"/>
      <c r="H56" s="78"/>
      <c r="I56" s="78"/>
      <c r="J56" s="78"/>
      <c r="K56" s="78"/>
      <c r="L56" s="78"/>
      <c r="M56" s="78"/>
      <c r="N56" s="78"/>
      <c r="O56" s="78"/>
    </row>
    <row r="57" s="66" customFormat="true" ht="12" hidden="false" customHeight="true" outlineLevel="0" collapsed="false">
      <c r="A57" s="39" t="s">
        <v>83</v>
      </c>
      <c r="B57" s="39"/>
      <c r="C57" s="39"/>
      <c r="D57" s="39"/>
      <c r="E57" s="39"/>
      <c r="F57" s="40" t="s">
        <v>84</v>
      </c>
      <c r="G57" s="40"/>
      <c r="H57" s="40"/>
      <c r="I57" s="40"/>
      <c r="J57" s="40"/>
      <c r="K57" s="41" t="s">
        <v>85</v>
      </c>
      <c r="L57" s="41"/>
      <c r="M57" s="41"/>
      <c r="N57" s="41"/>
      <c r="O57" s="41"/>
    </row>
    <row r="58" s="71" customFormat="true" ht="16.5" hidden="false" customHeight="true" outlineLevel="0" collapsed="false">
      <c r="A58" s="43"/>
      <c r="B58" s="43"/>
      <c r="C58" s="43"/>
      <c r="D58" s="43"/>
      <c r="E58" s="43"/>
      <c r="F58" s="44"/>
      <c r="G58" s="44"/>
      <c r="H58" s="44"/>
      <c r="I58" s="44"/>
      <c r="J58" s="44"/>
      <c r="K58" s="45"/>
      <c r="L58" s="45"/>
      <c r="M58" s="45"/>
      <c r="N58" s="45"/>
      <c r="O58" s="45"/>
    </row>
    <row r="59" s="66" customFormat="true" ht="12" hidden="false" customHeight="true" outlineLevel="0" collapsed="false">
      <c r="A59" s="79" t="s">
        <v>86</v>
      </c>
      <c r="B59" s="79"/>
      <c r="C59" s="79"/>
      <c r="D59" s="79" t="s">
        <v>87</v>
      </c>
      <c r="E59" s="79"/>
      <c r="F59" s="79"/>
      <c r="G59" s="79"/>
      <c r="H59" s="80" t="s">
        <v>88</v>
      </c>
      <c r="I59" s="80"/>
      <c r="J59" s="80" t="s">
        <v>89</v>
      </c>
      <c r="K59" s="80"/>
      <c r="L59" s="73" t="s">
        <v>90</v>
      </c>
      <c r="M59" s="73"/>
      <c r="N59" s="73"/>
      <c r="O59" s="73"/>
    </row>
    <row r="60" s="71" customFormat="true" ht="16.5" hidden="false" customHeight="true" outlineLevel="0" collapsed="false">
      <c r="A60" s="43"/>
      <c r="B60" s="43"/>
      <c r="C60" s="43"/>
      <c r="D60" s="43"/>
      <c r="E60" s="43"/>
      <c r="F60" s="43"/>
      <c r="G60" s="43"/>
      <c r="H60" s="44"/>
      <c r="I60" s="44"/>
      <c r="J60" s="44"/>
      <c r="K60" s="44"/>
      <c r="L60" s="45"/>
      <c r="M60" s="45"/>
      <c r="N60" s="45"/>
      <c r="O60" s="45"/>
    </row>
    <row r="61" s="66" customFormat="true" ht="12" hidden="false" customHeight="true" outlineLevel="0" collapsed="false">
      <c r="A61" s="79" t="s">
        <v>91</v>
      </c>
      <c r="B61" s="79" t="s">
        <v>92</v>
      </c>
      <c r="C61" s="79"/>
      <c r="D61" s="81" t="s">
        <v>93</v>
      </c>
      <c r="E61" s="81"/>
      <c r="F61" s="81"/>
      <c r="G61" s="81"/>
      <c r="H61" s="81" t="s">
        <v>94</v>
      </c>
      <c r="I61" s="81"/>
      <c r="J61" s="81"/>
      <c r="K61" s="81"/>
      <c r="L61" s="82" t="s">
        <v>95</v>
      </c>
      <c r="M61" s="82"/>
      <c r="N61" s="82"/>
      <c r="O61" s="82"/>
    </row>
    <row r="62" s="71" customFormat="true" ht="16.5" hidden="false" customHeight="true" outlineLevel="0" collapsed="false">
      <c r="A62" s="43"/>
      <c r="B62" s="43"/>
      <c r="C62" s="43"/>
      <c r="D62" s="44"/>
      <c r="E62" s="44"/>
      <c r="F62" s="44"/>
      <c r="G62" s="44"/>
      <c r="H62" s="44"/>
      <c r="I62" s="44"/>
      <c r="J62" s="44"/>
      <c r="K62" s="44"/>
      <c r="L62" s="45"/>
      <c r="M62" s="45"/>
      <c r="N62" s="45"/>
      <c r="O62" s="45"/>
    </row>
    <row r="63" s="66" customFormat="true" ht="12" hidden="false" customHeight="true" outlineLevel="0" collapsed="false">
      <c r="A63" s="79" t="s">
        <v>96</v>
      </c>
      <c r="B63" s="79"/>
      <c r="C63" s="79"/>
      <c r="D63" s="79"/>
      <c r="E63" s="79"/>
      <c r="F63" s="79"/>
      <c r="G63" s="79"/>
      <c r="H63" s="82" t="s">
        <v>97</v>
      </c>
      <c r="I63" s="82"/>
      <c r="J63" s="82"/>
      <c r="K63" s="82"/>
      <c r="L63" s="82"/>
      <c r="M63" s="82"/>
      <c r="N63" s="82"/>
      <c r="O63" s="82"/>
    </row>
    <row r="64" s="71" customFormat="true" ht="16.5" hidden="false" customHeight="true" outlineLevel="0" collapsed="false">
      <c r="A64" s="83"/>
      <c r="B64" s="83"/>
      <c r="C64" s="83"/>
      <c r="D64" s="83"/>
      <c r="E64" s="83"/>
      <c r="F64" s="83"/>
      <c r="G64" s="83"/>
      <c r="H64" s="84"/>
      <c r="I64" s="84"/>
      <c r="J64" s="84"/>
      <c r="K64" s="84"/>
      <c r="L64" s="84"/>
      <c r="M64" s="84"/>
      <c r="N64" s="84"/>
      <c r="O64" s="84"/>
    </row>
    <row r="65" s="55" customFormat="true" ht="18" hidden="false" customHeight="true" outlineLevel="0" collapsed="false">
      <c r="A65" s="23" t="s">
        <v>98</v>
      </c>
      <c r="B65" s="24" t="s">
        <v>99</v>
      </c>
      <c r="C65" s="24"/>
      <c r="D65" s="24"/>
      <c r="E65" s="24"/>
      <c r="F65" s="24"/>
      <c r="G65" s="24"/>
      <c r="H65" s="24"/>
      <c r="I65" s="24"/>
      <c r="J65" s="24"/>
      <c r="K65" s="24"/>
      <c r="L65" s="24"/>
      <c r="M65" s="24"/>
      <c r="N65" s="24"/>
      <c r="O65" s="24"/>
    </row>
    <row r="66" s="55" customFormat="true" ht="18" hidden="false" customHeight="true" outlineLevel="0" collapsed="false">
      <c r="A66" s="23" t="s">
        <v>100</v>
      </c>
      <c r="B66" s="24" t="s">
        <v>101</v>
      </c>
      <c r="C66" s="24"/>
      <c r="D66" s="24"/>
      <c r="E66" s="24"/>
      <c r="F66" s="24"/>
      <c r="G66" s="24"/>
      <c r="H66" s="24"/>
      <c r="I66" s="24"/>
      <c r="J66" s="24"/>
      <c r="K66" s="24"/>
      <c r="L66" s="24"/>
      <c r="M66" s="24"/>
      <c r="N66" s="24"/>
      <c r="O66" s="24"/>
    </row>
    <row r="67" s="55" customFormat="true" ht="18" hidden="false" customHeight="true" outlineLevel="0" collapsed="false">
      <c r="A67" s="85"/>
      <c r="B67" s="85"/>
      <c r="C67" s="85"/>
      <c r="D67" s="85"/>
      <c r="E67" s="85"/>
      <c r="F67" s="85"/>
      <c r="G67" s="85"/>
      <c r="H67" s="85"/>
      <c r="I67" s="85"/>
      <c r="J67" s="85"/>
      <c r="K67" s="85"/>
      <c r="L67" s="85"/>
      <c r="M67" s="85"/>
      <c r="N67" s="85"/>
      <c r="O67" s="85"/>
    </row>
    <row r="68" s="55" customFormat="true" ht="18" hidden="false" customHeight="true" outlineLevel="0" collapsed="false">
      <c r="A68" s="23" t="s">
        <v>102</v>
      </c>
      <c r="B68" s="24" t="s">
        <v>103</v>
      </c>
      <c r="C68" s="24"/>
      <c r="D68" s="24"/>
      <c r="E68" s="24"/>
      <c r="F68" s="24"/>
      <c r="G68" s="24"/>
      <c r="H68" s="23" t="s">
        <v>104</v>
      </c>
      <c r="I68" s="24" t="s">
        <v>105</v>
      </c>
      <c r="J68" s="24"/>
      <c r="K68" s="24"/>
      <c r="L68" s="24"/>
      <c r="M68" s="24"/>
      <c r="N68" s="24"/>
      <c r="O68" s="24"/>
    </row>
    <row r="69" s="55" customFormat="true" ht="18" hidden="false" customHeight="true" outlineLevel="0" collapsed="false">
      <c r="A69" s="86"/>
      <c r="B69" s="86"/>
      <c r="C69" s="86"/>
      <c r="D69" s="86"/>
      <c r="E69" s="86"/>
      <c r="F69" s="86"/>
      <c r="G69" s="86"/>
      <c r="H69" s="87"/>
      <c r="I69" s="87"/>
      <c r="J69" s="87"/>
      <c r="K69" s="87"/>
      <c r="L69" s="87"/>
      <c r="M69" s="87"/>
      <c r="N69" s="87"/>
      <c r="O69" s="87"/>
    </row>
    <row r="70" s="55" customFormat="true" ht="18" hidden="false" customHeight="true" outlineLevel="0" collapsed="false">
      <c r="A70" s="23" t="s">
        <v>106</v>
      </c>
      <c r="B70" s="24" t="s">
        <v>107</v>
      </c>
      <c r="C70" s="24"/>
      <c r="D70" s="24"/>
      <c r="E70" s="24"/>
      <c r="F70" s="24"/>
      <c r="G70" s="24"/>
      <c r="H70" s="23" t="s">
        <v>108</v>
      </c>
      <c r="I70" s="24" t="s">
        <v>109</v>
      </c>
      <c r="J70" s="24"/>
      <c r="K70" s="24"/>
      <c r="L70" s="24"/>
      <c r="M70" s="24"/>
      <c r="N70" s="24"/>
      <c r="O70" s="24"/>
    </row>
    <row r="71" s="55" customFormat="true" ht="18" hidden="false" customHeight="true" outlineLevel="0" collapsed="false">
      <c r="A71" s="87"/>
      <c r="B71" s="87"/>
      <c r="C71" s="87"/>
      <c r="D71" s="87"/>
      <c r="E71" s="87"/>
      <c r="F71" s="87"/>
      <c r="G71" s="87"/>
      <c r="H71" s="87"/>
      <c r="I71" s="87"/>
      <c r="J71" s="87"/>
      <c r="K71" s="87"/>
      <c r="L71" s="87"/>
      <c r="M71" s="87"/>
      <c r="N71" s="87"/>
      <c r="O71" s="87"/>
    </row>
    <row r="72" s="55" customFormat="true" ht="18" hidden="false" customHeight="true" outlineLevel="0" collapsed="false">
      <c r="A72" s="23" t="s">
        <v>110</v>
      </c>
      <c r="B72" s="24" t="s">
        <v>111</v>
      </c>
      <c r="C72" s="24"/>
      <c r="D72" s="24"/>
      <c r="E72" s="24"/>
      <c r="F72" s="24"/>
      <c r="G72" s="24"/>
      <c r="H72" s="24"/>
      <c r="I72" s="24"/>
      <c r="J72" s="24"/>
      <c r="K72" s="24"/>
      <c r="L72" s="24"/>
      <c r="M72" s="24"/>
      <c r="N72" s="24"/>
      <c r="O72" s="24"/>
    </row>
    <row r="73" s="92" customFormat="true" ht="17.25" hidden="false" customHeight="true" outlineLevel="0" collapsed="false">
      <c r="A73" s="88"/>
      <c r="B73" s="89" t="s">
        <v>112</v>
      </c>
      <c r="C73" s="90" t="s">
        <v>113</v>
      </c>
      <c r="D73" s="90"/>
      <c r="E73" s="90"/>
      <c r="F73" s="90"/>
      <c r="G73" s="90"/>
      <c r="H73" s="91"/>
      <c r="I73" s="91"/>
      <c r="J73" s="91"/>
      <c r="K73" s="91"/>
      <c r="L73" s="91"/>
      <c r="M73" s="91"/>
      <c r="N73" s="91"/>
      <c r="O73" s="91"/>
    </row>
    <row r="74" s="97" customFormat="true" ht="20.25" hidden="false" customHeight="true" outlineLevel="0" collapsed="false">
      <c r="A74" s="93"/>
      <c r="B74" s="94" t="s">
        <v>114</v>
      </c>
      <c r="C74" s="95" t="s">
        <v>115</v>
      </c>
      <c r="D74" s="95"/>
      <c r="E74" s="95"/>
      <c r="F74" s="95"/>
      <c r="G74" s="95"/>
      <c r="H74" s="96"/>
      <c r="I74" s="96"/>
      <c r="J74" s="96"/>
      <c r="K74" s="96"/>
      <c r="L74" s="96"/>
      <c r="M74" s="96"/>
      <c r="N74" s="96"/>
      <c r="O74" s="96"/>
    </row>
    <row r="75" s="71" customFormat="true" ht="18" hidden="false" customHeight="true" outlineLevel="0" collapsed="false">
      <c r="A75" s="98" t="s">
        <v>116</v>
      </c>
      <c r="B75" s="24" t="s">
        <v>117</v>
      </c>
      <c r="C75" s="24"/>
      <c r="D75" s="24"/>
      <c r="E75" s="24"/>
      <c r="F75" s="24"/>
      <c r="G75" s="24"/>
      <c r="H75" s="24"/>
      <c r="I75" s="24"/>
      <c r="J75" s="24"/>
      <c r="K75" s="24"/>
      <c r="L75" s="24"/>
      <c r="M75" s="24"/>
      <c r="N75" s="24"/>
      <c r="O75" s="24"/>
      <c r="Q75" s="97"/>
      <c r="R75" s="97"/>
      <c r="S75" s="97"/>
      <c r="T75" s="97"/>
    </row>
    <row r="76" s="71" customFormat="true" ht="16.5" hidden="false" customHeight="true" outlineLevel="0" collapsed="false">
      <c r="A76" s="99" t="s">
        <v>118</v>
      </c>
      <c r="B76" s="99"/>
      <c r="C76" s="99"/>
      <c r="D76" s="99"/>
      <c r="E76" s="99"/>
      <c r="F76" s="100" t="s">
        <v>119</v>
      </c>
      <c r="G76" s="100"/>
      <c r="H76" s="100"/>
      <c r="I76" s="100"/>
      <c r="J76" s="100"/>
      <c r="K76" s="101" t="s">
        <v>120</v>
      </c>
      <c r="L76" s="101"/>
      <c r="M76" s="101"/>
      <c r="N76" s="101"/>
      <c r="O76" s="101"/>
    </row>
    <row r="77" s="97" customFormat="true" ht="18" hidden="false" customHeight="true" outlineLevel="0" collapsed="false">
      <c r="A77" s="102"/>
      <c r="B77" s="102"/>
      <c r="C77" s="102"/>
      <c r="D77" s="102"/>
      <c r="E77" s="102"/>
      <c r="F77" s="103"/>
      <c r="G77" s="103"/>
      <c r="H77" s="103"/>
      <c r="I77" s="103"/>
      <c r="J77" s="103"/>
      <c r="K77" s="104"/>
      <c r="L77" s="104"/>
      <c r="M77" s="104"/>
      <c r="N77" s="104"/>
      <c r="O77" s="104"/>
    </row>
    <row r="78" s="105" customFormat="true" ht="16.5" hidden="false" customHeight="true" outlineLevel="0" collapsed="false">
      <c r="A78" s="98" t="s">
        <v>121</v>
      </c>
      <c r="B78" s="24" t="s">
        <v>122</v>
      </c>
      <c r="C78" s="24"/>
      <c r="D78" s="24"/>
      <c r="E78" s="24"/>
      <c r="F78" s="24"/>
      <c r="G78" s="24"/>
      <c r="H78" s="24"/>
      <c r="I78" s="24"/>
      <c r="J78" s="24"/>
      <c r="K78" s="24"/>
      <c r="L78" s="24"/>
      <c r="M78" s="24"/>
      <c r="N78" s="24"/>
      <c r="O78" s="24"/>
    </row>
    <row r="79" s="105" customFormat="true" ht="18.75" hidden="false" customHeight="true" outlineLevel="0" collapsed="false">
      <c r="A79" s="106"/>
      <c r="B79" s="106"/>
      <c r="C79" s="106"/>
      <c r="D79" s="106"/>
      <c r="E79" s="106"/>
      <c r="F79" s="106"/>
      <c r="G79" s="106"/>
      <c r="H79" s="106"/>
      <c r="I79" s="106"/>
      <c r="J79" s="106"/>
      <c r="K79" s="106"/>
      <c r="L79" s="106"/>
      <c r="M79" s="106"/>
      <c r="N79" s="106"/>
      <c r="O79" s="106"/>
    </row>
    <row r="80" s="105" customFormat="true" ht="16.5" hidden="false" customHeight="true" outlineLevel="0" collapsed="false">
      <c r="A80" s="98" t="s">
        <v>123</v>
      </c>
      <c r="B80" s="24" t="s">
        <v>124</v>
      </c>
      <c r="C80" s="24"/>
      <c r="D80" s="24"/>
      <c r="E80" s="24"/>
      <c r="F80" s="24"/>
      <c r="G80" s="24"/>
      <c r="H80" s="24"/>
      <c r="I80" s="24"/>
      <c r="J80" s="24"/>
      <c r="K80" s="24"/>
      <c r="L80" s="24"/>
      <c r="M80" s="24"/>
      <c r="N80" s="24"/>
      <c r="O80" s="24"/>
    </row>
    <row r="81" s="105" customFormat="true" ht="12.75" hidden="false" customHeight="true" outlineLevel="0" collapsed="false">
      <c r="A81" s="107"/>
      <c r="B81" s="108"/>
      <c r="C81" s="108"/>
      <c r="D81" s="108"/>
      <c r="E81" s="108"/>
      <c r="F81" s="108"/>
      <c r="G81" s="108"/>
      <c r="H81" s="108"/>
      <c r="I81" s="108"/>
      <c r="J81" s="108"/>
      <c r="K81" s="108"/>
      <c r="L81" s="108"/>
      <c r="M81" s="108"/>
      <c r="N81" s="108"/>
      <c r="O81" s="108"/>
    </row>
    <row r="82" s="105" customFormat="true" ht="12.75" hidden="false" customHeight="true" outlineLevel="0" collapsed="false">
      <c r="A82" s="107"/>
      <c r="B82" s="109"/>
      <c r="C82" s="110"/>
      <c r="D82" s="110"/>
      <c r="E82" s="111"/>
      <c r="F82" s="108"/>
      <c r="G82" s="108"/>
      <c r="H82" s="108"/>
      <c r="I82" s="108"/>
      <c r="J82" s="108"/>
      <c r="K82" s="108"/>
      <c r="L82" s="108"/>
      <c r="M82" s="108"/>
      <c r="N82" s="108"/>
      <c r="O82" s="108"/>
    </row>
    <row r="83" s="105" customFormat="true" ht="12.75" hidden="false" customHeight="true" outlineLevel="0" collapsed="false">
      <c r="A83" s="107"/>
      <c r="B83" s="108"/>
      <c r="C83" s="108"/>
      <c r="D83" s="108"/>
      <c r="E83" s="108"/>
      <c r="F83" s="108"/>
      <c r="G83" s="108"/>
      <c r="H83" s="108"/>
      <c r="I83" s="108"/>
      <c r="J83" s="108"/>
      <c r="K83" s="108"/>
      <c r="L83" s="108"/>
      <c r="M83" s="108"/>
      <c r="N83" s="108"/>
      <c r="O83" s="108"/>
    </row>
    <row r="84" s="105" customFormat="true" ht="12.75" hidden="false" customHeight="true" outlineLevel="0" collapsed="false">
      <c r="A84" s="107"/>
      <c r="B84" s="108"/>
      <c r="C84" s="108"/>
      <c r="D84" s="108"/>
      <c r="E84" s="108"/>
      <c r="F84" s="108"/>
      <c r="G84" s="108"/>
      <c r="H84" s="108"/>
      <c r="I84" s="108"/>
      <c r="J84" s="108"/>
      <c r="K84" s="108"/>
      <c r="L84" s="108"/>
      <c r="M84" s="108"/>
      <c r="N84" s="108"/>
      <c r="O84" s="108"/>
    </row>
    <row r="85" s="105" customFormat="true" ht="12.75" hidden="false" customHeight="true" outlineLevel="0" collapsed="false">
      <c r="A85" s="107"/>
      <c r="B85" s="108"/>
      <c r="C85" s="108"/>
      <c r="D85" s="108"/>
      <c r="E85" s="108"/>
      <c r="F85" s="108"/>
      <c r="G85" s="108"/>
      <c r="H85" s="108"/>
      <c r="I85" s="108"/>
      <c r="J85" s="108"/>
      <c r="K85" s="108"/>
      <c r="L85" s="108"/>
      <c r="M85" s="108"/>
      <c r="N85" s="108"/>
      <c r="O85" s="108"/>
    </row>
    <row r="86" s="105" customFormat="true" ht="13.5" hidden="false" customHeight="true" outlineLevel="0" collapsed="false">
      <c r="A86" s="107"/>
      <c r="B86" s="108"/>
      <c r="C86" s="108"/>
      <c r="D86" s="108"/>
      <c r="E86" s="108"/>
      <c r="F86" s="108"/>
      <c r="G86" s="108"/>
      <c r="H86" s="108"/>
      <c r="I86" s="108"/>
      <c r="J86" s="108"/>
      <c r="K86" s="108"/>
      <c r="L86" s="108"/>
      <c r="M86" s="108"/>
      <c r="N86" s="108"/>
      <c r="O86" s="108"/>
    </row>
    <row r="87" s="105" customFormat="true" ht="17.25" hidden="false" customHeight="true" outlineLevel="0" collapsed="false">
      <c r="A87" s="23" t="s">
        <v>125</v>
      </c>
      <c r="B87" s="24" t="s">
        <v>126</v>
      </c>
      <c r="C87" s="24"/>
      <c r="D87" s="24"/>
      <c r="E87" s="24"/>
      <c r="F87" s="24"/>
      <c r="G87" s="24"/>
      <c r="H87" s="24"/>
      <c r="I87" s="24"/>
      <c r="J87" s="24"/>
      <c r="K87" s="24"/>
      <c r="L87" s="24"/>
      <c r="M87" s="24"/>
      <c r="N87" s="24"/>
      <c r="O87" s="24"/>
    </row>
    <row r="88" s="105" customFormat="true" ht="18" hidden="false" customHeight="true" outlineLevel="0" collapsed="false">
      <c r="A88" s="112"/>
      <c r="B88" s="112"/>
      <c r="C88" s="112"/>
      <c r="D88" s="112"/>
      <c r="E88" s="112"/>
      <c r="F88" s="112"/>
      <c r="G88" s="112"/>
      <c r="H88" s="112"/>
      <c r="I88" s="112"/>
      <c r="J88" s="112"/>
      <c r="K88" s="112"/>
      <c r="L88" s="112"/>
      <c r="M88" s="112"/>
      <c r="N88" s="112"/>
      <c r="O88" s="112"/>
    </row>
    <row r="89" s="105" customFormat="true" ht="16.5" hidden="false" customHeight="true" outlineLevel="0" collapsed="false">
      <c r="A89" s="112"/>
      <c r="B89" s="112"/>
      <c r="C89" s="112"/>
      <c r="D89" s="112"/>
      <c r="E89" s="112"/>
      <c r="F89" s="112"/>
      <c r="G89" s="112"/>
      <c r="H89" s="112"/>
      <c r="I89" s="112"/>
      <c r="J89" s="112"/>
      <c r="K89" s="112"/>
      <c r="L89" s="112"/>
      <c r="M89" s="112"/>
      <c r="N89" s="112"/>
      <c r="O89" s="112"/>
    </row>
    <row r="90" s="30" customFormat="true" ht="15.75" hidden="false" customHeight="true" outlineLevel="0" collapsed="false">
      <c r="A90" s="112"/>
      <c r="B90" s="112"/>
      <c r="C90" s="112"/>
      <c r="D90" s="112"/>
      <c r="E90" s="112"/>
      <c r="F90" s="112"/>
      <c r="G90" s="112"/>
      <c r="H90" s="112"/>
      <c r="I90" s="112"/>
      <c r="J90" s="112"/>
      <c r="K90" s="112"/>
      <c r="L90" s="112"/>
      <c r="M90" s="112"/>
      <c r="N90" s="112"/>
      <c r="O90" s="112"/>
    </row>
    <row r="91" s="30" customFormat="true" ht="12" hidden="false" customHeight="true" outlineLevel="0" collapsed="false">
      <c r="A91" s="112"/>
      <c r="B91" s="112"/>
      <c r="C91" s="112"/>
      <c r="D91" s="112"/>
      <c r="E91" s="112"/>
      <c r="F91" s="112"/>
      <c r="G91" s="112"/>
      <c r="H91" s="112"/>
      <c r="I91" s="112"/>
      <c r="J91" s="112"/>
      <c r="K91" s="112"/>
      <c r="L91" s="112"/>
      <c r="M91" s="112"/>
      <c r="N91" s="112"/>
      <c r="O91" s="112"/>
    </row>
    <row r="92" s="30" customFormat="true" ht="24" hidden="false" customHeight="true" outlineLevel="0" collapsed="false">
      <c r="A92" s="113" t="s">
        <v>127</v>
      </c>
      <c r="B92" s="24" t="s">
        <v>128</v>
      </c>
      <c r="C92" s="24"/>
      <c r="D92" s="24"/>
      <c r="E92" s="24"/>
      <c r="F92" s="24"/>
      <c r="G92" s="24"/>
      <c r="H92" s="24"/>
      <c r="I92" s="24"/>
      <c r="J92" s="24"/>
      <c r="K92" s="24"/>
      <c r="L92" s="24"/>
      <c r="M92" s="24"/>
      <c r="N92" s="24"/>
      <c r="O92" s="24"/>
    </row>
    <row r="93" s="30" customFormat="true" ht="39" hidden="false" customHeight="true" outlineLevel="0" collapsed="false">
      <c r="A93" s="2" t="s">
        <v>129</v>
      </c>
      <c r="B93" s="2" t="s">
        <v>130</v>
      </c>
      <c r="C93" s="2"/>
      <c r="D93" s="2"/>
      <c r="E93" s="2"/>
      <c r="F93" s="2"/>
      <c r="G93" s="2" t="s">
        <v>131</v>
      </c>
      <c r="H93" s="2"/>
      <c r="I93" s="2" t="s">
        <v>132</v>
      </c>
      <c r="J93" s="2"/>
      <c r="K93" s="2" t="s">
        <v>133</v>
      </c>
      <c r="L93" s="2"/>
      <c r="M93" s="2"/>
      <c r="N93" s="2"/>
      <c r="O93" s="2"/>
    </row>
    <row r="94" s="30" customFormat="true" ht="12.75" hidden="false" customHeight="true" outlineLevel="0" collapsed="false">
      <c r="A94" s="114"/>
      <c r="B94" s="115"/>
      <c r="C94" s="115"/>
      <c r="D94" s="115"/>
      <c r="E94" s="115"/>
      <c r="F94" s="115"/>
      <c r="G94" s="115"/>
      <c r="H94" s="115"/>
      <c r="I94" s="107"/>
      <c r="J94" s="107"/>
      <c r="K94" s="115"/>
      <c r="L94" s="115"/>
      <c r="M94" s="115"/>
      <c r="N94" s="115"/>
      <c r="O94" s="115"/>
    </row>
    <row r="95" s="30" customFormat="true" ht="12.75" hidden="false" customHeight="true" outlineLevel="0" collapsed="false">
      <c r="A95" s="114"/>
      <c r="B95" s="116"/>
      <c r="C95" s="116"/>
      <c r="D95" s="116"/>
      <c r="E95" s="116"/>
      <c r="F95" s="116"/>
      <c r="G95" s="115"/>
      <c r="H95" s="115"/>
      <c r="I95" s="107"/>
      <c r="J95" s="107"/>
      <c r="K95" s="115"/>
      <c r="L95" s="115"/>
      <c r="M95" s="115"/>
      <c r="N95" s="115"/>
      <c r="O95" s="115"/>
    </row>
    <row r="96" s="30" customFormat="true" ht="12.75" hidden="true" customHeight="true" outlineLevel="0" collapsed="false">
      <c r="A96" s="114"/>
      <c r="B96" s="116"/>
      <c r="C96" s="116"/>
      <c r="D96" s="116"/>
      <c r="E96" s="116"/>
      <c r="F96" s="116"/>
      <c r="G96" s="115"/>
      <c r="H96" s="115"/>
      <c r="I96" s="107"/>
      <c r="J96" s="107"/>
      <c r="K96" s="115"/>
      <c r="L96" s="115"/>
      <c r="M96" s="115"/>
      <c r="N96" s="115"/>
      <c r="O96" s="115"/>
    </row>
    <row r="97" s="30" customFormat="true" ht="12.75" hidden="true" customHeight="false" outlineLevel="0" collapsed="false">
      <c r="A97" s="114"/>
      <c r="B97" s="117"/>
      <c r="C97" s="118"/>
      <c r="D97" s="118"/>
      <c r="E97" s="118"/>
      <c r="F97" s="119"/>
      <c r="G97" s="120"/>
      <c r="H97" s="121"/>
      <c r="I97" s="122"/>
      <c r="J97" s="123"/>
      <c r="K97" s="120"/>
      <c r="L97" s="124"/>
      <c r="M97" s="124"/>
      <c r="N97" s="124"/>
      <c r="O97" s="121"/>
    </row>
    <row r="98" s="30" customFormat="true" ht="12.75" hidden="true" customHeight="false" outlineLevel="0" collapsed="false">
      <c r="A98" s="114"/>
      <c r="B98" s="117"/>
      <c r="C98" s="118"/>
      <c r="D98" s="118"/>
      <c r="E98" s="118"/>
      <c r="F98" s="119"/>
      <c r="G98" s="120"/>
      <c r="H98" s="121"/>
      <c r="I98" s="122"/>
      <c r="J98" s="123"/>
      <c r="K98" s="120"/>
      <c r="L98" s="124"/>
      <c r="M98" s="124"/>
      <c r="N98" s="124"/>
      <c r="O98" s="121"/>
    </row>
    <row r="99" s="30" customFormat="true" ht="12.75" hidden="true" customHeight="true" outlineLevel="0" collapsed="false">
      <c r="A99" s="114"/>
      <c r="B99" s="116"/>
      <c r="C99" s="116"/>
      <c r="D99" s="116"/>
      <c r="E99" s="116"/>
      <c r="F99" s="116"/>
      <c r="G99" s="115"/>
      <c r="H99" s="115"/>
      <c r="I99" s="107"/>
      <c r="J99" s="107"/>
      <c r="K99" s="115"/>
      <c r="L99" s="115"/>
      <c r="M99" s="115"/>
      <c r="N99" s="115"/>
      <c r="O99" s="115"/>
    </row>
    <row r="100" s="30" customFormat="true" ht="12.75" hidden="true" customHeight="true" outlineLevel="0" collapsed="false">
      <c r="A100" s="114"/>
      <c r="B100" s="116"/>
      <c r="C100" s="116"/>
      <c r="D100" s="116"/>
      <c r="E100" s="116"/>
      <c r="F100" s="116"/>
      <c r="G100" s="115"/>
      <c r="H100" s="115"/>
      <c r="I100" s="107"/>
      <c r="J100" s="107"/>
      <c r="K100" s="115"/>
      <c r="L100" s="115"/>
      <c r="M100" s="115"/>
      <c r="N100" s="115"/>
      <c r="O100" s="115"/>
    </row>
    <row r="101" s="30" customFormat="true" ht="12.75" hidden="true" customHeight="true" outlineLevel="0" collapsed="false">
      <c r="A101" s="114"/>
      <c r="B101" s="115"/>
      <c r="C101" s="115"/>
      <c r="D101" s="115"/>
      <c r="E101" s="115"/>
      <c r="F101" s="115"/>
      <c r="G101" s="115"/>
      <c r="H101" s="115"/>
      <c r="I101" s="107"/>
      <c r="J101" s="107"/>
      <c r="K101" s="115"/>
      <c r="L101" s="115"/>
      <c r="M101" s="115"/>
      <c r="N101" s="115"/>
      <c r="O101" s="115"/>
    </row>
    <row r="102" s="125" customFormat="true" ht="26.25" hidden="false" customHeight="true" outlineLevel="0" collapsed="false">
      <c r="A102" s="113" t="s">
        <v>127</v>
      </c>
      <c r="B102" s="24" t="s">
        <v>134</v>
      </c>
      <c r="C102" s="24"/>
      <c r="D102" s="24"/>
      <c r="E102" s="24"/>
      <c r="F102" s="24"/>
      <c r="G102" s="24"/>
      <c r="H102" s="24"/>
      <c r="I102" s="24"/>
      <c r="J102" s="24"/>
      <c r="K102" s="24"/>
      <c r="L102" s="24"/>
      <c r="M102" s="24"/>
      <c r="N102" s="24"/>
      <c r="O102" s="24"/>
    </row>
    <row r="103" s="125" customFormat="true" ht="44.25" hidden="false" customHeight="true" outlineLevel="0" collapsed="false">
      <c r="A103" s="2" t="s">
        <v>129</v>
      </c>
      <c r="B103" s="2" t="s">
        <v>130</v>
      </c>
      <c r="C103" s="2"/>
      <c r="D103" s="2"/>
      <c r="E103" s="2"/>
      <c r="F103" s="2"/>
      <c r="G103" s="2" t="s">
        <v>131</v>
      </c>
      <c r="H103" s="2"/>
      <c r="I103" s="2" t="s">
        <v>132</v>
      </c>
      <c r="J103" s="2"/>
      <c r="K103" s="2" t="s">
        <v>133</v>
      </c>
      <c r="L103" s="2"/>
      <c r="M103" s="2"/>
      <c r="N103" s="2"/>
      <c r="O103" s="2"/>
    </row>
    <row r="104" s="125" customFormat="true" ht="15" hidden="false" customHeight="true" outlineLevel="0" collapsed="false">
      <c r="A104" s="114"/>
      <c r="B104" s="115"/>
      <c r="C104" s="115"/>
      <c r="D104" s="115"/>
      <c r="E104" s="115"/>
      <c r="F104" s="115"/>
      <c r="G104" s="115"/>
      <c r="H104" s="115"/>
      <c r="I104" s="107"/>
      <c r="J104" s="107"/>
      <c r="K104" s="115"/>
      <c r="L104" s="115"/>
      <c r="M104" s="115"/>
      <c r="N104" s="115"/>
      <c r="O104" s="115"/>
    </row>
    <row r="105" s="125" customFormat="true" ht="15" hidden="false" customHeight="true" outlineLevel="0" collapsed="false">
      <c r="A105" s="114"/>
      <c r="B105" s="116"/>
      <c r="C105" s="116"/>
      <c r="D105" s="116"/>
      <c r="E105" s="116"/>
      <c r="F105" s="116"/>
      <c r="G105" s="115"/>
      <c r="H105" s="115"/>
      <c r="I105" s="107"/>
      <c r="J105" s="107"/>
      <c r="K105" s="115"/>
      <c r="L105" s="115"/>
      <c r="M105" s="115"/>
      <c r="N105" s="115"/>
      <c r="O105" s="115"/>
    </row>
    <row r="106" s="125" customFormat="true" ht="15" hidden="true" customHeight="true" outlineLevel="0" collapsed="false">
      <c r="A106" s="114"/>
      <c r="B106" s="116"/>
      <c r="C106" s="116"/>
      <c r="D106" s="116"/>
      <c r="E106" s="116"/>
      <c r="F106" s="116"/>
      <c r="G106" s="115"/>
      <c r="H106" s="115"/>
      <c r="I106" s="107"/>
      <c r="J106" s="107"/>
      <c r="K106" s="115"/>
      <c r="L106" s="115"/>
      <c r="M106" s="115"/>
      <c r="N106" s="115"/>
      <c r="O106" s="115"/>
    </row>
    <row r="107" s="125" customFormat="true" ht="15" hidden="true" customHeight="true" outlineLevel="0" collapsed="false">
      <c r="A107" s="114"/>
      <c r="B107" s="116"/>
      <c r="C107" s="116"/>
      <c r="D107" s="116"/>
      <c r="E107" s="116"/>
      <c r="F107" s="116"/>
      <c r="G107" s="115"/>
      <c r="H107" s="115"/>
      <c r="I107" s="107"/>
      <c r="J107" s="107"/>
      <c r="K107" s="115"/>
      <c r="L107" s="115"/>
      <c r="M107" s="115"/>
      <c r="N107" s="115"/>
      <c r="O107" s="115"/>
    </row>
    <row r="108" s="30" customFormat="true" ht="15" hidden="true" customHeight="true" outlineLevel="0" collapsed="false">
      <c r="A108" s="114"/>
      <c r="B108" s="116"/>
      <c r="C108" s="116"/>
      <c r="D108" s="116"/>
      <c r="E108" s="116"/>
      <c r="F108" s="116"/>
      <c r="G108" s="115"/>
      <c r="H108" s="115"/>
      <c r="I108" s="107"/>
      <c r="J108" s="107"/>
      <c r="K108" s="115"/>
      <c r="L108" s="115"/>
      <c r="M108" s="115"/>
      <c r="N108" s="115"/>
      <c r="O108" s="115"/>
    </row>
    <row r="109" s="105" customFormat="true" ht="17.25" hidden="true" customHeight="true" outlineLevel="0" collapsed="false">
      <c r="A109" s="114"/>
      <c r="B109" s="115"/>
      <c r="C109" s="115"/>
      <c r="D109" s="115"/>
      <c r="E109" s="115"/>
      <c r="F109" s="115"/>
      <c r="G109" s="115"/>
      <c r="H109" s="115"/>
      <c r="I109" s="107"/>
      <c r="J109" s="107"/>
      <c r="K109" s="115"/>
      <c r="L109" s="115"/>
      <c r="M109" s="115"/>
      <c r="N109" s="115"/>
      <c r="O109" s="115"/>
    </row>
    <row r="110" customFormat="false" ht="15" hidden="true" customHeight="true" outlineLevel="0" collapsed="false">
      <c r="A110" s="114"/>
      <c r="B110" s="115"/>
      <c r="C110" s="115"/>
      <c r="D110" s="115"/>
      <c r="E110" s="115"/>
      <c r="F110" s="115"/>
      <c r="G110" s="115"/>
      <c r="H110" s="115"/>
      <c r="I110" s="107"/>
      <c r="J110" s="107"/>
      <c r="K110" s="115"/>
      <c r="L110" s="115"/>
      <c r="M110" s="115"/>
      <c r="N110" s="115"/>
      <c r="O110" s="115"/>
    </row>
    <row r="111" customFormat="false" ht="15" hidden="true" customHeight="true" outlineLevel="0" collapsed="false">
      <c r="A111" s="114"/>
      <c r="B111" s="115"/>
      <c r="C111" s="115"/>
      <c r="D111" s="115"/>
      <c r="E111" s="115"/>
      <c r="F111" s="115"/>
      <c r="G111" s="115"/>
      <c r="H111" s="115"/>
      <c r="I111" s="107"/>
      <c r="J111" s="107"/>
      <c r="K111" s="115"/>
      <c r="L111" s="115"/>
      <c r="M111" s="115"/>
      <c r="N111" s="115"/>
      <c r="O111" s="115"/>
    </row>
    <row r="112" customFormat="false" ht="15" hidden="true" customHeight="true" outlineLevel="0" collapsed="false">
      <c r="A112" s="114"/>
      <c r="B112" s="115"/>
      <c r="C112" s="115"/>
      <c r="D112" s="115"/>
      <c r="E112" s="115"/>
      <c r="F112" s="115"/>
      <c r="G112" s="115"/>
      <c r="H112" s="115"/>
      <c r="I112" s="107"/>
      <c r="J112" s="107"/>
      <c r="K112" s="115"/>
      <c r="L112" s="115"/>
      <c r="M112" s="115"/>
      <c r="N112" s="115"/>
      <c r="O112" s="115"/>
    </row>
    <row r="113" customFormat="false" ht="15" hidden="true" customHeight="true" outlineLevel="0" collapsed="false">
      <c r="A113" s="114"/>
      <c r="B113" s="115"/>
      <c r="C113" s="115"/>
      <c r="D113" s="115"/>
      <c r="E113" s="115"/>
      <c r="F113" s="115"/>
      <c r="G113" s="115"/>
      <c r="H113" s="115"/>
      <c r="I113" s="107"/>
      <c r="J113" s="107"/>
      <c r="K113" s="115"/>
      <c r="L113" s="115"/>
      <c r="M113" s="115"/>
      <c r="N113" s="115"/>
      <c r="O113" s="115"/>
    </row>
    <row r="114" customFormat="false" ht="15" hidden="false" customHeight="false" outlineLevel="0" collapsed="false">
      <c r="A114" s="126"/>
      <c r="B114" s="126"/>
      <c r="C114" s="126"/>
      <c r="D114" s="126"/>
      <c r="E114" s="126"/>
      <c r="F114" s="126"/>
      <c r="G114" s="126"/>
      <c r="H114" s="126"/>
      <c r="I114" s="126"/>
      <c r="J114" s="126"/>
      <c r="K114" s="126"/>
      <c r="L114" s="126"/>
      <c r="M114" s="126"/>
      <c r="N114" s="126"/>
      <c r="O114" s="126"/>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sheetData>
  <sheetProtection sheet="true" password="c0b6" formatRows="false"/>
  <mergeCells count="276">
    <mergeCell ref="A1:I2"/>
    <mergeCell ref="J1:O1"/>
    <mergeCell ref="J2:O2"/>
    <mergeCell ref="A3:I3"/>
    <mergeCell ref="A4:I4"/>
    <mergeCell ref="J4:O4"/>
    <mergeCell ref="A5:I5"/>
    <mergeCell ref="J5:O5"/>
    <mergeCell ref="A6:O6"/>
    <mergeCell ref="A7:O7"/>
    <mergeCell ref="B8:O8"/>
    <mergeCell ref="B9:O9"/>
    <mergeCell ref="B10:O10"/>
    <mergeCell ref="A11:K11"/>
    <mergeCell ref="L11:O11"/>
    <mergeCell ref="A12:K12"/>
    <mergeCell ref="L12:O12"/>
    <mergeCell ref="A13:D13"/>
    <mergeCell ref="E13:H13"/>
    <mergeCell ref="I13:O13"/>
    <mergeCell ref="A14:D14"/>
    <mergeCell ref="E14:H14"/>
    <mergeCell ref="I14:O14"/>
    <mergeCell ref="B15:O15"/>
    <mergeCell ref="A16:E16"/>
    <mergeCell ref="F16:J16"/>
    <mergeCell ref="K16:O16"/>
    <mergeCell ref="A17:E17"/>
    <mergeCell ref="F17:J17"/>
    <mergeCell ref="K17:O17"/>
    <mergeCell ref="A18:G18"/>
    <mergeCell ref="H18:I18"/>
    <mergeCell ref="J18:K18"/>
    <mergeCell ref="L18:O18"/>
    <mergeCell ref="A19:G19"/>
    <mergeCell ref="H19:I19"/>
    <mergeCell ref="J19:K19"/>
    <mergeCell ref="L19:O19"/>
    <mergeCell ref="A20:C20"/>
    <mergeCell ref="D20:G20"/>
    <mergeCell ref="H20:K20"/>
    <mergeCell ref="L20:O20"/>
    <mergeCell ref="A21:C21"/>
    <mergeCell ref="D21:G21"/>
    <mergeCell ref="H21:K21"/>
    <mergeCell ref="L21:O21"/>
    <mergeCell ref="A22:G22"/>
    <mergeCell ref="H22:O22"/>
    <mergeCell ref="A23:G23"/>
    <mergeCell ref="H23:O23"/>
    <mergeCell ref="B24:O24"/>
    <mergeCell ref="A25:E25"/>
    <mergeCell ref="F25:J25"/>
    <mergeCell ref="K25:O25"/>
    <mergeCell ref="A26:E26"/>
    <mergeCell ref="F26:J26"/>
    <mergeCell ref="K26:O26"/>
    <mergeCell ref="A27:G27"/>
    <mergeCell ref="H27:I27"/>
    <mergeCell ref="J27:K27"/>
    <mergeCell ref="L27:O27"/>
    <mergeCell ref="A28:G28"/>
    <mergeCell ref="H28:I28"/>
    <mergeCell ref="J28:K28"/>
    <mergeCell ref="L28:O28"/>
    <mergeCell ref="A29:C29"/>
    <mergeCell ref="D29:G29"/>
    <mergeCell ref="H29:K29"/>
    <mergeCell ref="L29:O29"/>
    <mergeCell ref="A30:C30"/>
    <mergeCell ref="D30:G30"/>
    <mergeCell ref="H30:K30"/>
    <mergeCell ref="L30:O30"/>
    <mergeCell ref="A31:G31"/>
    <mergeCell ref="H31:O31"/>
    <mergeCell ref="A32:G32"/>
    <mergeCell ref="H32:O32"/>
    <mergeCell ref="B33:O33"/>
    <mergeCell ref="A34:C34"/>
    <mergeCell ref="D34:K34"/>
    <mergeCell ref="L34:O34"/>
    <mergeCell ref="A35:C35"/>
    <mergeCell ref="D35:K35"/>
    <mergeCell ref="L35:O35"/>
    <mergeCell ref="A36:C36"/>
    <mergeCell ref="D36:K36"/>
    <mergeCell ref="L36:O36"/>
    <mergeCell ref="A37:C37"/>
    <mergeCell ref="D37:K37"/>
    <mergeCell ref="L37:O37"/>
    <mergeCell ref="B38:O38"/>
    <mergeCell ref="A39:C39"/>
    <mergeCell ref="D39:J39"/>
    <mergeCell ref="K39:O39"/>
    <mergeCell ref="A40:C40"/>
    <mergeCell ref="D40:J40"/>
    <mergeCell ref="K40:O40"/>
    <mergeCell ref="A41:E41"/>
    <mergeCell ref="F41:J41"/>
    <mergeCell ref="K41:O41"/>
    <mergeCell ref="A42:E42"/>
    <mergeCell ref="F42:J42"/>
    <mergeCell ref="K42:O42"/>
    <mergeCell ref="A43:G43"/>
    <mergeCell ref="H43:I43"/>
    <mergeCell ref="J43:K43"/>
    <mergeCell ref="L43:O43"/>
    <mergeCell ref="A44:G44"/>
    <mergeCell ref="H44:I44"/>
    <mergeCell ref="J44:K44"/>
    <mergeCell ref="L44:O44"/>
    <mergeCell ref="A45:C45"/>
    <mergeCell ref="D45:G45"/>
    <mergeCell ref="H45:K45"/>
    <mergeCell ref="L45:O45"/>
    <mergeCell ref="A46:C46"/>
    <mergeCell ref="D46:G46"/>
    <mergeCell ref="H46:K46"/>
    <mergeCell ref="L46:O46"/>
    <mergeCell ref="A47:G47"/>
    <mergeCell ref="H47:O47"/>
    <mergeCell ref="A48:G48"/>
    <mergeCell ref="H48:O48"/>
    <mergeCell ref="B49:O49"/>
    <mergeCell ref="A50:C50"/>
    <mergeCell ref="D50:K50"/>
    <mergeCell ref="L50:O50"/>
    <mergeCell ref="A51:C51"/>
    <mergeCell ref="D51:K51"/>
    <mergeCell ref="L51:O51"/>
    <mergeCell ref="A52:C52"/>
    <mergeCell ref="D52:O52"/>
    <mergeCell ref="A53:C53"/>
    <mergeCell ref="D53:O53"/>
    <mergeCell ref="B54:O54"/>
    <mergeCell ref="A55:O55"/>
    <mergeCell ref="A56:O56"/>
    <mergeCell ref="A57:E57"/>
    <mergeCell ref="F57:J57"/>
    <mergeCell ref="K57:O57"/>
    <mergeCell ref="A58:E58"/>
    <mergeCell ref="F58:J58"/>
    <mergeCell ref="K58:O58"/>
    <mergeCell ref="A59:G59"/>
    <mergeCell ref="H59:I59"/>
    <mergeCell ref="J59:K59"/>
    <mergeCell ref="L59:O59"/>
    <mergeCell ref="A60:G60"/>
    <mergeCell ref="H60:I60"/>
    <mergeCell ref="J60:K60"/>
    <mergeCell ref="L60:O60"/>
    <mergeCell ref="A61:C61"/>
    <mergeCell ref="D61:G61"/>
    <mergeCell ref="H61:K61"/>
    <mergeCell ref="L61:O61"/>
    <mergeCell ref="A62:C62"/>
    <mergeCell ref="D62:G62"/>
    <mergeCell ref="H62:K62"/>
    <mergeCell ref="L62:O62"/>
    <mergeCell ref="A63:G63"/>
    <mergeCell ref="H63:O63"/>
    <mergeCell ref="A64:G64"/>
    <mergeCell ref="H64:O64"/>
    <mergeCell ref="B65:O65"/>
    <mergeCell ref="B66:O66"/>
    <mergeCell ref="A67:O67"/>
    <mergeCell ref="B68:G68"/>
    <mergeCell ref="I68:O68"/>
    <mergeCell ref="A69:G69"/>
    <mergeCell ref="H69:O69"/>
    <mergeCell ref="B70:G70"/>
    <mergeCell ref="I70:O70"/>
    <mergeCell ref="A71:G71"/>
    <mergeCell ref="H71:O71"/>
    <mergeCell ref="B72:O72"/>
    <mergeCell ref="C73:G73"/>
    <mergeCell ref="H73:O73"/>
    <mergeCell ref="C74:G74"/>
    <mergeCell ref="H74:O74"/>
    <mergeCell ref="B75:O75"/>
    <mergeCell ref="A76:E76"/>
    <mergeCell ref="F76:J76"/>
    <mergeCell ref="K76:O76"/>
    <mergeCell ref="A77:E77"/>
    <mergeCell ref="F77:J77"/>
    <mergeCell ref="K77:O77"/>
    <mergeCell ref="B78:O78"/>
    <mergeCell ref="A79:O79"/>
    <mergeCell ref="B80:O80"/>
    <mergeCell ref="B81:E81"/>
    <mergeCell ref="F81:O81"/>
    <mergeCell ref="F82:O82"/>
    <mergeCell ref="B83:E83"/>
    <mergeCell ref="F83:O83"/>
    <mergeCell ref="B84:E84"/>
    <mergeCell ref="F84:O84"/>
    <mergeCell ref="B85:E85"/>
    <mergeCell ref="F85:O85"/>
    <mergeCell ref="B86:E86"/>
    <mergeCell ref="F86:O86"/>
    <mergeCell ref="B87:O87"/>
    <mergeCell ref="A88:O91"/>
    <mergeCell ref="B92:O92"/>
    <mergeCell ref="B93:F93"/>
    <mergeCell ref="G93:H93"/>
    <mergeCell ref="I93:J93"/>
    <mergeCell ref="K93:O93"/>
    <mergeCell ref="B94:F94"/>
    <mergeCell ref="G94:H94"/>
    <mergeCell ref="I94:J94"/>
    <mergeCell ref="K94:O94"/>
    <mergeCell ref="B95:F95"/>
    <mergeCell ref="G95:H95"/>
    <mergeCell ref="I95:J95"/>
    <mergeCell ref="K95:O95"/>
    <mergeCell ref="B96:F96"/>
    <mergeCell ref="G96:H96"/>
    <mergeCell ref="I96:J96"/>
    <mergeCell ref="K96:O96"/>
    <mergeCell ref="B99:F99"/>
    <mergeCell ref="G99:H99"/>
    <mergeCell ref="I99:J99"/>
    <mergeCell ref="K99:O99"/>
    <mergeCell ref="B100:F100"/>
    <mergeCell ref="G100:H100"/>
    <mergeCell ref="I100:J100"/>
    <mergeCell ref="K100:O100"/>
    <mergeCell ref="B101:F101"/>
    <mergeCell ref="G101:H101"/>
    <mergeCell ref="I101:J101"/>
    <mergeCell ref="K101:O101"/>
    <mergeCell ref="B102:O102"/>
    <mergeCell ref="B103:F103"/>
    <mergeCell ref="G103:H103"/>
    <mergeCell ref="I103:J103"/>
    <mergeCell ref="K103:O103"/>
    <mergeCell ref="B104:F104"/>
    <mergeCell ref="G104:H104"/>
    <mergeCell ref="I104:J104"/>
    <mergeCell ref="K104:O104"/>
    <mergeCell ref="B105:F105"/>
    <mergeCell ref="G105:H105"/>
    <mergeCell ref="I105:J105"/>
    <mergeCell ref="K105:O105"/>
    <mergeCell ref="B106:F106"/>
    <mergeCell ref="G106:H106"/>
    <mergeCell ref="I106:J106"/>
    <mergeCell ref="K106:O106"/>
    <mergeCell ref="B107:F107"/>
    <mergeCell ref="G107:H107"/>
    <mergeCell ref="I107:J107"/>
    <mergeCell ref="K107:O107"/>
    <mergeCell ref="B108:F108"/>
    <mergeCell ref="G108:H108"/>
    <mergeCell ref="I108:J108"/>
    <mergeCell ref="K108:O108"/>
    <mergeCell ref="B109:F109"/>
    <mergeCell ref="G109:H109"/>
    <mergeCell ref="I109:J109"/>
    <mergeCell ref="K109:O109"/>
    <mergeCell ref="B110:F110"/>
    <mergeCell ref="G110:H110"/>
    <mergeCell ref="I110:J110"/>
    <mergeCell ref="K110:O110"/>
    <mergeCell ref="B111:F111"/>
    <mergeCell ref="G111:H111"/>
    <mergeCell ref="I111:J111"/>
    <mergeCell ref="K111:O111"/>
    <mergeCell ref="B112:F112"/>
    <mergeCell ref="G112:H112"/>
    <mergeCell ref="I112:J112"/>
    <mergeCell ref="K112:O112"/>
    <mergeCell ref="B113:F113"/>
    <mergeCell ref="G113:H113"/>
    <mergeCell ref="I113:J113"/>
    <mergeCell ref="K113:O113"/>
  </mergeCells>
  <dataValidations count="3">
    <dataValidation allowBlank="true" errorStyle="information" operator="lessThanOrEqual" prompt="datę w formacie mm-rrrr" promptTitle="Należy wpisać" showDropDown="false" showErrorMessage="true" showInputMessage="true" sqref="A73" type="none">
      <formula1>0</formula1>
      <formula2>0</formula2>
    </dataValidation>
    <dataValidation allowBlank="true" errorStyle="stop" operator="between" showDropDown="false" showErrorMessage="false" showInputMessage="false" sqref="H69:O69 H71:O71 C73:O73 C74:G74" type="none">
      <formula1>0</formula1>
      <formula2>0</formula2>
    </dataValidation>
    <dataValidation allowBlank="true" errorStyle="information" operator="lessThanOrEqual" showDropDown="false" showErrorMessage="false" showInputMessage="false" sqref="A71:G71 B73:B74" type="none">
      <formula1>0</formula1>
      <formula2>0</formula2>
    </dataValidation>
  </dataValidation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rowBreaks count="2" manualBreakCount="2">
    <brk id="32" man="true" max="16383" min="0"/>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9.13671875" defaultRowHeight="12.75" zeroHeight="true" outlineLevelRow="0" outlineLevelCol="0"/>
  <cols>
    <col collapsed="false" customWidth="true" hidden="false" outlineLevel="0" max="1" min="1" style="127" width="4.7"/>
    <col collapsed="false" customWidth="true" hidden="false" outlineLevel="0" max="2" min="2" style="127" width="26.7"/>
    <col collapsed="false" customWidth="true" hidden="false" outlineLevel="0" max="3" min="3" style="127" width="6.99"/>
    <col collapsed="false" customWidth="true" hidden="false" outlineLevel="0" max="5" min="4" style="127" width="7.7"/>
    <col collapsed="false" customWidth="true" hidden="false" outlineLevel="0" max="6" min="6" style="128" width="32.56"/>
    <col collapsed="false" customWidth="true" hidden="false" outlineLevel="0" max="7" min="7" style="129" width="11.13"/>
    <col collapsed="false" customWidth="true" hidden="false" outlineLevel="0" max="10" min="8" style="130" width="11.13"/>
    <col collapsed="false" customWidth="true" hidden="false" outlineLevel="0" max="11" min="11" style="131" width="5.71"/>
    <col collapsed="false" customWidth="true" hidden="true" outlineLevel="0" max="12" min="12" style="132" width="8.41"/>
    <col collapsed="false" customWidth="true" hidden="true" outlineLevel="0" max="13" min="13" style="131" width="8.56"/>
    <col collapsed="false" customWidth="true" hidden="true" outlineLevel="0" max="15" min="14" style="131" width="5.56"/>
    <col collapsed="false" customWidth="true" hidden="true" outlineLevel="0" max="16" min="16" style="131" width="4.7"/>
    <col collapsed="false" customWidth="false" hidden="true" outlineLevel="0" max="17" min="17" style="131" width="9.14"/>
    <col collapsed="false" customWidth="false" hidden="true" outlineLevel="0" max="18" min="18" style="105" width="9.14"/>
    <col collapsed="false" customWidth="false" hidden="true" outlineLevel="0" max="257" min="19" style="127" width="9.14"/>
  </cols>
  <sheetData>
    <row r="1" customFormat="false" ht="15.75" hidden="false" customHeight="true" outlineLevel="0" collapsed="false">
      <c r="A1" s="15" t="s">
        <v>135</v>
      </c>
      <c r="B1" s="15"/>
      <c r="C1" s="15"/>
      <c r="D1" s="15"/>
      <c r="E1" s="15"/>
      <c r="F1" s="15"/>
      <c r="G1" s="15"/>
      <c r="H1" s="15"/>
      <c r="I1" s="15"/>
      <c r="J1" s="15"/>
      <c r="K1" s="133"/>
      <c r="L1" s="134" t="s">
        <v>136</v>
      </c>
      <c r="M1" s="135" t="s">
        <v>137</v>
      </c>
      <c r="N1" s="135"/>
      <c r="O1" s="135"/>
      <c r="P1" s="136"/>
    </row>
    <row r="2" customFormat="false" ht="15.75" hidden="false" customHeight="true" outlineLevel="0" collapsed="false">
      <c r="A2" s="15" t="s">
        <v>138</v>
      </c>
      <c r="B2" s="2" t="s">
        <v>139</v>
      </c>
      <c r="C2" s="2" t="s">
        <v>140</v>
      </c>
      <c r="D2" s="2" t="s">
        <v>141</v>
      </c>
      <c r="E2" s="2" t="s">
        <v>142</v>
      </c>
      <c r="F2" s="2" t="s">
        <v>143</v>
      </c>
      <c r="G2" s="2" t="s">
        <v>144</v>
      </c>
      <c r="H2" s="2" t="s">
        <v>145</v>
      </c>
      <c r="I2" s="2" t="s">
        <v>146</v>
      </c>
      <c r="J2" s="2"/>
      <c r="K2" s="133"/>
      <c r="L2" s="134"/>
      <c r="M2" s="135"/>
      <c r="N2" s="135"/>
      <c r="O2" s="135"/>
      <c r="P2" s="136"/>
    </row>
    <row r="3" customFormat="false" ht="15.75" hidden="false" customHeight="true" outlineLevel="0" collapsed="false">
      <c r="A3" s="15"/>
      <c r="B3" s="2"/>
      <c r="C3" s="2"/>
      <c r="D3" s="2"/>
      <c r="E3" s="2"/>
      <c r="F3" s="2"/>
      <c r="G3" s="2"/>
      <c r="H3" s="2"/>
      <c r="I3" s="2" t="s">
        <v>147</v>
      </c>
      <c r="J3" s="2" t="s">
        <v>148</v>
      </c>
      <c r="K3" s="133"/>
      <c r="L3" s="134"/>
      <c r="M3" s="135"/>
      <c r="N3" s="135"/>
      <c r="O3" s="135"/>
      <c r="P3" s="136"/>
    </row>
    <row r="4" s="139" customFormat="true" ht="8.25" hidden="false" customHeight="true" outlineLevel="0" collapsed="false">
      <c r="A4" s="137" t="s">
        <v>149</v>
      </c>
      <c r="B4" s="137" t="s">
        <v>150</v>
      </c>
      <c r="C4" s="137" t="s">
        <v>151</v>
      </c>
      <c r="D4" s="137" t="s">
        <v>152</v>
      </c>
      <c r="E4" s="137" t="s">
        <v>47</v>
      </c>
      <c r="F4" s="138" t="s">
        <v>153</v>
      </c>
      <c r="G4" s="137" t="s">
        <v>154</v>
      </c>
      <c r="H4" s="137" t="s">
        <v>155</v>
      </c>
      <c r="I4" s="137" t="s">
        <v>156</v>
      </c>
      <c r="J4" s="137" t="s">
        <v>102</v>
      </c>
      <c r="K4" s="133"/>
      <c r="L4" s="134"/>
      <c r="M4" s="135"/>
      <c r="N4" s="135"/>
      <c r="O4" s="135"/>
      <c r="P4" s="136"/>
      <c r="R4" s="140"/>
    </row>
    <row r="5" customFormat="false" ht="20.25" hidden="false" customHeight="true" outlineLevel="0" collapsed="false">
      <c r="A5" s="141" t="s">
        <v>157</v>
      </c>
      <c r="B5" s="141"/>
      <c r="C5" s="141"/>
      <c r="D5" s="141"/>
      <c r="E5" s="141"/>
      <c r="F5" s="141"/>
      <c r="G5" s="141"/>
      <c r="H5" s="141"/>
      <c r="I5" s="141"/>
      <c r="J5" s="141"/>
      <c r="K5" s="142"/>
    </row>
    <row r="6" customFormat="false" ht="12.75" hidden="false" customHeight="false" outlineLevel="0" collapsed="false">
      <c r="A6" s="143" t="s">
        <v>158</v>
      </c>
      <c r="B6" s="143"/>
      <c r="C6" s="144"/>
      <c r="D6" s="144"/>
      <c r="E6" s="145"/>
      <c r="F6" s="141"/>
      <c r="G6" s="146" t="n">
        <f aca="false">D6*E6</f>
        <v>0</v>
      </c>
      <c r="H6" s="147"/>
      <c r="I6" s="147"/>
      <c r="J6" s="147"/>
      <c r="K6" s="148" t="str">
        <f aca="false">IF($L6=$M6,"","błąd")</f>
        <v/>
      </c>
      <c r="L6" s="132" t="n">
        <f aca="false">SUM(H6:J6)</f>
        <v>0</v>
      </c>
      <c r="M6" s="131" t="n">
        <f aca="false">D6*E6</f>
        <v>0</v>
      </c>
      <c r="N6" s="131" t="n">
        <f aca="false">IF(L6=M6,1,2)</f>
        <v>1</v>
      </c>
      <c r="O6" s="131" t="n">
        <f aca="false">IF(L6=M6,1,"błąd")</f>
        <v>1</v>
      </c>
      <c r="P6" s="131" t="n">
        <f aca="false">1</f>
        <v>1</v>
      </c>
      <c r="Q6" s="149"/>
    </row>
    <row r="7" customFormat="false" ht="15" hidden="false" customHeight="false" outlineLevel="0" collapsed="false">
      <c r="A7" s="143" t="s">
        <v>159</v>
      </c>
      <c r="B7" s="143"/>
      <c r="C7" s="144"/>
      <c r="D7" s="144"/>
      <c r="E7" s="145"/>
      <c r="F7" s="141"/>
      <c r="G7" s="146" t="n">
        <f aca="false">D7*E7</f>
        <v>0</v>
      </c>
      <c r="H7" s="147"/>
      <c r="I7" s="147"/>
      <c r="J7" s="147"/>
      <c r="K7" s="148" t="str">
        <f aca="false">IF($L7=$M7,"","błąd")</f>
        <v/>
      </c>
      <c r="L7" s="132" t="n">
        <f aca="false">SUM(H7:J7)</f>
        <v>0</v>
      </c>
      <c r="M7" s="131" t="n">
        <f aca="false">D7*E7</f>
        <v>0</v>
      </c>
      <c r="N7" s="131" t="n">
        <f aca="false">IF(L7=M7,1,2)</f>
        <v>1</v>
      </c>
      <c r="O7" s="131" t="n">
        <f aca="false">IF(L7=M7,1,"błąd")</f>
        <v>1</v>
      </c>
      <c r="P7" s="131" t="n">
        <f aca="false">1</f>
        <v>1</v>
      </c>
      <c r="Q7" s="149"/>
      <c r="S7" s="150" t="s">
        <v>160</v>
      </c>
    </row>
    <row r="8" customFormat="false" ht="15" hidden="false" customHeight="false" outlineLevel="0" collapsed="false">
      <c r="A8" s="143" t="s">
        <v>161</v>
      </c>
      <c r="B8" s="143"/>
      <c r="C8" s="144"/>
      <c r="D8" s="144"/>
      <c r="E8" s="145"/>
      <c r="F8" s="141"/>
      <c r="G8" s="146" t="n">
        <f aca="false">D8*E8</f>
        <v>0</v>
      </c>
      <c r="H8" s="147"/>
      <c r="I8" s="147"/>
      <c r="J8" s="147"/>
      <c r="K8" s="148" t="str">
        <f aca="false">IF($L8=$M8,"","błąd")</f>
        <v/>
      </c>
      <c r="L8" s="132" t="n">
        <f aca="false">SUM(H8:J8)</f>
        <v>0</v>
      </c>
      <c r="M8" s="131" t="n">
        <f aca="false">D8*E8</f>
        <v>0</v>
      </c>
      <c r="N8" s="131" t="n">
        <f aca="false">IF(L8=M8,1,2)</f>
        <v>1</v>
      </c>
      <c r="O8" s="131" t="n">
        <f aca="false">IF(L8=M8,1,"błąd")</f>
        <v>1</v>
      </c>
      <c r="P8" s="131" t="n">
        <f aca="false">1</f>
        <v>1</v>
      </c>
      <c r="Q8" s="149"/>
      <c r="S8" s="150" t="s">
        <v>162</v>
      </c>
    </row>
    <row r="9" customFormat="false" ht="15" hidden="false" customHeight="false" outlineLevel="0" collapsed="false">
      <c r="A9" s="143" t="s">
        <v>163</v>
      </c>
      <c r="B9" s="143"/>
      <c r="C9" s="144"/>
      <c r="D9" s="144"/>
      <c r="E9" s="145"/>
      <c r="F9" s="141"/>
      <c r="G9" s="146" t="n">
        <f aca="false">D9*E9</f>
        <v>0</v>
      </c>
      <c r="H9" s="147"/>
      <c r="I9" s="147"/>
      <c r="J9" s="147"/>
      <c r="K9" s="148" t="str">
        <f aca="false">IF($L9=$M9,"","błąd")</f>
        <v/>
      </c>
      <c r="L9" s="132" t="n">
        <f aca="false">SUM(H9:J9)</f>
        <v>0</v>
      </c>
      <c r="M9" s="131" t="n">
        <f aca="false">D9*E9</f>
        <v>0</v>
      </c>
      <c r="N9" s="131" t="n">
        <f aca="false">IF(L9=M9,1,2)</f>
        <v>1</v>
      </c>
      <c r="O9" s="131" t="n">
        <f aca="false">IF(L9=M9,1,"błąd")</f>
        <v>1</v>
      </c>
      <c r="P9" s="131" t="n">
        <f aca="false">1</f>
        <v>1</v>
      </c>
      <c r="Q9" s="149"/>
      <c r="S9" s="150" t="s">
        <v>164</v>
      </c>
    </row>
    <row r="10" customFormat="false" ht="15" hidden="false" customHeight="false" outlineLevel="0" collapsed="false">
      <c r="A10" s="143" t="s">
        <v>165</v>
      </c>
      <c r="B10" s="143"/>
      <c r="C10" s="144"/>
      <c r="D10" s="144"/>
      <c r="E10" s="145"/>
      <c r="F10" s="141"/>
      <c r="G10" s="146" t="n">
        <f aca="false">D10*E10</f>
        <v>0</v>
      </c>
      <c r="H10" s="147"/>
      <c r="I10" s="147"/>
      <c r="J10" s="147"/>
      <c r="K10" s="148" t="str">
        <f aca="false">IF($L10=$M10,"","błąd")</f>
        <v/>
      </c>
      <c r="L10" s="132" t="n">
        <f aca="false">SUM(H10:J10)</f>
        <v>0</v>
      </c>
      <c r="M10" s="131" t="n">
        <f aca="false">D10*E10</f>
        <v>0</v>
      </c>
      <c r="N10" s="131" t="n">
        <f aca="false">IF(L10=M10,1,2)</f>
        <v>1</v>
      </c>
      <c r="O10" s="131" t="n">
        <f aca="false">IF(L10=M10,1,"błąd")</f>
        <v>1</v>
      </c>
      <c r="P10" s="131" t="n">
        <f aca="false">1</f>
        <v>1</v>
      </c>
      <c r="S10" s="150" t="s">
        <v>166</v>
      </c>
    </row>
    <row r="11" customFormat="false" ht="15" hidden="true" customHeight="false" outlineLevel="0" collapsed="false">
      <c r="A11" s="143" t="s">
        <v>167</v>
      </c>
      <c r="B11" s="143"/>
      <c r="C11" s="144"/>
      <c r="D11" s="144"/>
      <c r="E11" s="145"/>
      <c r="F11" s="141"/>
      <c r="G11" s="146" t="n">
        <f aca="false">D11*E11</f>
        <v>0</v>
      </c>
      <c r="H11" s="147"/>
      <c r="I11" s="147"/>
      <c r="J11" s="147"/>
      <c r="K11" s="148" t="str">
        <f aca="false">IF($L11=$M11,"","błąd")</f>
        <v/>
      </c>
      <c r="L11" s="132" t="n">
        <f aca="false">SUM(H11:J11)</f>
        <v>0</v>
      </c>
      <c r="M11" s="131" t="n">
        <f aca="false">D11*E11</f>
        <v>0</v>
      </c>
      <c r="N11" s="131" t="n">
        <f aca="false">IF(L11=M11,1,2)</f>
        <v>1</v>
      </c>
      <c r="O11" s="131" t="n">
        <f aca="false">IF(L11=M11,1,"błąd")</f>
        <v>1</v>
      </c>
      <c r="P11" s="131" t="n">
        <f aca="false">1</f>
        <v>1</v>
      </c>
      <c r="S11" s="150" t="s">
        <v>168</v>
      </c>
    </row>
    <row r="12" customFormat="false" ht="15" hidden="true" customHeight="false" outlineLevel="0" collapsed="false">
      <c r="A12" s="143" t="s">
        <v>169</v>
      </c>
      <c r="B12" s="143"/>
      <c r="C12" s="144"/>
      <c r="D12" s="144"/>
      <c r="E12" s="145"/>
      <c r="F12" s="141"/>
      <c r="G12" s="146" t="n">
        <f aca="false">D12*E12</f>
        <v>0</v>
      </c>
      <c r="H12" s="147"/>
      <c r="I12" s="147"/>
      <c r="J12" s="147"/>
      <c r="K12" s="148" t="str">
        <f aca="false">IF($L12=$M12,"","błąd")</f>
        <v/>
      </c>
      <c r="L12" s="132" t="n">
        <f aca="false">SUM(H12:J12)</f>
        <v>0</v>
      </c>
      <c r="M12" s="131" t="n">
        <f aca="false">D12*E12</f>
        <v>0</v>
      </c>
      <c r="N12" s="131" t="n">
        <f aca="false">IF(L12=M12,1,2)</f>
        <v>1</v>
      </c>
      <c r="O12" s="131" t="n">
        <f aca="false">IF(L12=M12,1,"błąd")</f>
        <v>1</v>
      </c>
      <c r="P12" s="131" t="n">
        <f aca="false">1</f>
        <v>1</v>
      </c>
      <c r="S12" s="150" t="s">
        <v>170</v>
      </c>
    </row>
    <row r="13" customFormat="false" ht="15" hidden="true" customHeight="false" outlineLevel="0" collapsed="false">
      <c r="A13" s="143" t="s">
        <v>171</v>
      </c>
      <c r="B13" s="143"/>
      <c r="C13" s="144"/>
      <c r="D13" s="144"/>
      <c r="E13" s="145"/>
      <c r="F13" s="141"/>
      <c r="G13" s="146" t="n">
        <f aca="false">D13*E13</f>
        <v>0</v>
      </c>
      <c r="H13" s="147"/>
      <c r="I13" s="147"/>
      <c r="J13" s="147"/>
      <c r="K13" s="148" t="str">
        <f aca="false">IF($L13=$M13,"","błąd")</f>
        <v/>
      </c>
      <c r="L13" s="132" t="n">
        <f aca="false">SUM(H13:J13)</f>
        <v>0</v>
      </c>
      <c r="M13" s="131" t="n">
        <f aca="false">D13*E13</f>
        <v>0</v>
      </c>
      <c r="N13" s="131" t="n">
        <f aca="false">IF(L13=M13,1,2)</f>
        <v>1</v>
      </c>
      <c r="O13" s="131" t="n">
        <f aca="false">IF(L13=M13,1,"błąd")</f>
        <v>1</v>
      </c>
      <c r="P13" s="131" t="n">
        <f aca="false">1</f>
        <v>1</v>
      </c>
      <c r="S13" s="150" t="s">
        <v>172</v>
      </c>
    </row>
    <row r="14" customFormat="false" ht="15" hidden="true" customHeight="false" outlineLevel="0" collapsed="false">
      <c r="A14" s="143" t="s">
        <v>173</v>
      </c>
      <c r="B14" s="143"/>
      <c r="C14" s="144"/>
      <c r="D14" s="144"/>
      <c r="E14" s="145"/>
      <c r="F14" s="141"/>
      <c r="G14" s="146" t="n">
        <f aca="false">D14*E14</f>
        <v>0</v>
      </c>
      <c r="H14" s="147"/>
      <c r="I14" s="147"/>
      <c r="J14" s="147"/>
      <c r="K14" s="148" t="str">
        <f aca="false">IF($L14=$M14,"","błąd")</f>
        <v/>
      </c>
      <c r="L14" s="132" t="n">
        <f aca="false">SUM(H14:J14)</f>
        <v>0</v>
      </c>
      <c r="M14" s="131" t="n">
        <f aca="false">D14*E14</f>
        <v>0</v>
      </c>
      <c r="N14" s="131" t="n">
        <f aca="false">IF(L14=M14,1,2)</f>
        <v>1</v>
      </c>
      <c r="O14" s="131" t="n">
        <f aca="false">IF(L14=M14,1,"błąd")</f>
        <v>1</v>
      </c>
      <c r="P14" s="131" t="n">
        <f aca="false">1</f>
        <v>1</v>
      </c>
      <c r="S14" s="150"/>
    </row>
    <row r="15" customFormat="false" ht="12.75" hidden="true" customHeight="false" outlineLevel="0" collapsed="false">
      <c r="A15" s="143" t="s">
        <v>174</v>
      </c>
      <c r="B15" s="143"/>
      <c r="C15" s="144"/>
      <c r="D15" s="144"/>
      <c r="E15" s="145"/>
      <c r="F15" s="141"/>
      <c r="G15" s="146" t="n">
        <f aca="false">D15*E15</f>
        <v>0</v>
      </c>
      <c r="H15" s="147"/>
      <c r="I15" s="147"/>
      <c r="J15" s="147"/>
      <c r="K15" s="148" t="str">
        <f aca="false">IF($L15=$M15,"","błąd")</f>
        <v/>
      </c>
      <c r="L15" s="132" t="n">
        <f aca="false">SUM(H15:J15)</f>
        <v>0</v>
      </c>
      <c r="M15" s="131" t="n">
        <f aca="false">D15*E15</f>
        <v>0</v>
      </c>
      <c r="N15" s="131" t="n">
        <f aca="false">IF(L15=M15,1,2)</f>
        <v>1</v>
      </c>
      <c r="O15" s="131" t="n">
        <f aca="false">IF(L15=M15,1,"błąd")</f>
        <v>1</v>
      </c>
      <c r="P15" s="131" t="n">
        <f aca="false">1</f>
        <v>1</v>
      </c>
    </row>
    <row r="16" customFormat="false" ht="12.75" hidden="true" customHeight="false" outlineLevel="0" collapsed="false">
      <c r="A16" s="143" t="s">
        <v>175</v>
      </c>
      <c r="B16" s="143"/>
      <c r="C16" s="144"/>
      <c r="D16" s="144"/>
      <c r="E16" s="145"/>
      <c r="F16" s="141"/>
      <c r="G16" s="146" t="n">
        <f aca="false">D16*E16</f>
        <v>0</v>
      </c>
      <c r="H16" s="147"/>
      <c r="I16" s="147"/>
      <c r="J16" s="147"/>
      <c r="K16" s="148" t="str">
        <f aca="false">IF($L16=$M16,"","błąd")</f>
        <v/>
      </c>
      <c r="L16" s="132" t="n">
        <f aca="false">SUM(H16:J16)</f>
        <v>0</v>
      </c>
      <c r="M16" s="131" t="n">
        <f aca="false">D16*E16</f>
        <v>0</v>
      </c>
      <c r="N16" s="131" t="n">
        <f aca="false">IF(L16=M16,1,2)</f>
        <v>1</v>
      </c>
      <c r="O16" s="131" t="n">
        <f aca="false">IF(L16=M16,1,"błąd")</f>
        <v>1</v>
      </c>
      <c r="P16" s="131" t="n">
        <f aca="false">1</f>
        <v>1</v>
      </c>
    </row>
    <row r="17" customFormat="false" ht="12.75" hidden="true" customHeight="false" outlineLevel="0" collapsed="false">
      <c r="A17" s="143" t="s">
        <v>176</v>
      </c>
      <c r="B17" s="143"/>
      <c r="C17" s="144"/>
      <c r="D17" s="144"/>
      <c r="E17" s="145"/>
      <c r="F17" s="141"/>
      <c r="G17" s="146" t="n">
        <f aca="false">D17*E17</f>
        <v>0</v>
      </c>
      <c r="H17" s="147"/>
      <c r="I17" s="147"/>
      <c r="J17" s="147"/>
      <c r="K17" s="148" t="str">
        <f aca="false">IF($L17=$M17,"","błąd")</f>
        <v/>
      </c>
      <c r="L17" s="132" t="n">
        <f aca="false">SUM(H17:J17)</f>
        <v>0</v>
      </c>
      <c r="M17" s="131" t="n">
        <f aca="false">D17*E17</f>
        <v>0</v>
      </c>
      <c r="N17" s="131" t="n">
        <f aca="false">IF(L17=M17,1,2)</f>
        <v>1</v>
      </c>
      <c r="O17" s="131" t="n">
        <f aca="false">IF(L17=M17,1,"błąd")</f>
        <v>1</v>
      </c>
      <c r="P17" s="131" t="n">
        <f aca="false">1</f>
        <v>1</v>
      </c>
    </row>
    <row r="18" customFormat="false" ht="12.75" hidden="true" customHeight="false" outlineLevel="0" collapsed="false">
      <c r="A18" s="143" t="s">
        <v>177</v>
      </c>
      <c r="B18" s="143"/>
      <c r="C18" s="144"/>
      <c r="D18" s="144"/>
      <c r="E18" s="145"/>
      <c r="F18" s="141"/>
      <c r="G18" s="146" t="n">
        <f aca="false">D18*E18</f>
        <v>0</v>
      </c>
      <c r="H18" s="147"/>
      <c r="I18" s="147"/>
      <c r="J18" s="147"/>
      <c r="K18" s="148" t="str">
        <f aca="false">IF($L18=$M18,"","błąd")</f>
        <v/>
      </c>
      <c r="L18" s="132" t="n">
        <f aca="false">SUM(H18:J18)</f>
        <v>0</v>
      </c>
      <c r="M18" s="131" t="n">
        <f aca="false">D18*E18</f>
        <v>0</v>
      </c>
      <c r="N18" s="131" t="n">
        <f aca="false">IF(L18=M18,1,2)</f>
        <v>1</v>
      </c>
      <c r="O18" s="131" t="n">
        <f aca="false">IF(L18=M18,1,"błąd")</f>
        <v>1</v>
      </c>
      <c r="P18" s="131" t="n">
        <f aca="false">1</f>
        <v>1</v>
      </c>
    </row>
    <row r="19" customFormat="false" ht="12.75" hidden="true" customHeight="false" outlineLevel="0" collapsed="false">
      <c r="A19" s="143" t="s">
        <v>178</v>
      </c>
      <c r="B19" s="143"/>
      <c r="C19" s="144"/>
      <c r="D19" s="144"/>
      <c r="E19" s="145"/>
      <c r="F19" s="141"/>
      <c r="G19" s="146" t="n">
        <f aca="false">D19*E19</f>
        <v>0</v>
      </c>
      <c r="H19" s="147"/>
      <c r="I19" s="147"/>
      <c r="J19" s="147"/>
      <c r="K19" s="148" t="str">
        <f aca="false">IF($L19=$M19,"","błąd")</f>
        <v/>
      </c>
      <c r="L19" s="132" t="n">
        <f aca="false">SUM(H19:J19)</f>
        <v>0</v>
      </c>
      <c r="M19" s="131" t="n">
        <f aca="false">D19*E19</f>
        <v>0</v>
      </c>
      <c r="N19" s="131" t="n">
        <f aca="false">IF(L19=M19,1,2)</f>
        <v>1</v>
      </c>
      <c r="O19" s="131" t="n">
        <f aca="false">IF(L19=M19,1,"błąd")</f>
        <v>1</v>
      </c>
      <c r="P19" s="131" t="n">
        <f aca="false">1</f>
        <v>1</v>
      </c>
    </row>
    <row r="20" customFormat="false" ht="12.75" hidden="true" customHeight="false" outlineLevel="0" collapsed="false">
      <c r="A20" s="143" t="s">
        <v>179</v>
      </c>
      <c r="B20" s="143"/>
      <c r="C20" s="144"/>
      <c r="D20" s="144"/>
      <c r="E20" s="145"/>
      <c r="F20" s="141"/>
      <c r="G20" s="146" t="n">
        <f aca="false">D20*E20</f>
        <v>0</v>
      </c>
      <c r="H20" s="147"/>
      <c r="I20" s="147"/>
      <c r="J20" s="147"/>
      <c r="K20" s="148" t="str">
        <f aca="false">IF($L20=$M20,"","błąd")</f>
        <v/>
      </c>
      <c r="L20" s="132" t="n">
        <f aca="false">SUM(H20:J20)</f>
        <v>0</v>
      </c>
      <c r="M20" s="131" t="n">
        <f aca="false">D20*E20</f>
        <v>0</v>
      </c>
      <c r="N20" s="131" t="n">
        <f aca="false">IF(L20=M20,1,2)</f>
        <v>1</v>
      </c>
      <c r="O20" s="131" t="n">
        <f aca="false">IF(L20=M20,1,"błąd")</f>
        <v>1</v>
      </c>
      <c r="P20" s="131" t="n">
        <f aca="false">1</f>
        <v>1</v>
      </c>
    </row>
    <row r="21" customFormat="false" ht="12.75" hidden="true" customHeight="false" outlineLevel="0" collapsed="false">
      <c r="A21" s="143" t="s">
        <v>180</v>
      </c>
      <c r="B21" s="143"/>
      <c r="C21" s="144"/>
      <c r="D21" s="144"/>
      <c r="E21" s="145"/>
      <c r="F21" s="141"/>
      <c r="G21" s="146" t="n">
        <f aca="false">D21*E21</f>
        <v>0</v>
      </c>
      <c r="H21" s="147"/>
      <c r="I21" s="147"/>
      <c r="J21" s="147"/>
      <c r="K21" s="148" t="str">
        <f aca="false">IF($L21=$M21,"","błąd")</f>
        <v/>
      </c>
      <c r="L21" s="132" t="n">
        <f aca="false">SUM(H21:J21)</f>
        <v>0</v>
      </c>
      <c r="M21" s="131" t="n">
        <f aca="false">D21*E21</f>
        <v>0</v>
      </c>
      <c r="N21" s="131" t="n">
        <f aca="false">IF(L21=M21,1,2)</f>
        <v>1</v>
      </c>
      <c r="O21" s="131" t="n">
        <f aca="false">IF(L21=M21,1,"błąd")</f>
        <v>1</v>
      </c>
      <c r="P21" s="131" t="n">
        <f aca="false">1</f>
        <v>1</v>
      </c>
    </row>
    <row r="22" customFormat="false" ht="12.75" hidden="true" customHeight="false" outlineLevel="0" collapsed="false">
      <c r="A22" s="143" t="s">
        <v>181</v>
      </c>
      <c r="B22" s="143"/>
      <c r="C22" s="144"/>
      <c r="D22" s="144"/>
      <c r="E22" s="145"/>
      <c r="F22" s="141"/>
      <c r="G22" s="146" t="n">
        <f aca="false">D22*E22</f>
        <v>0</v>
      </c>
      <c r="H22" s="147"/>
      <c r="I22" s="147"/>
      <c r="J22" s="147"/>
      <c r="K22" s="148" t="str">
        <f aca="false">IF($L22=$M22,"","błąd")</f>
        <v/>
      </c>
      <c r="L22" s="132" t="n">
        <f aca="false">SUM(H22:J22)</f>
        <v>0</v>
      </c>
      <c r="M22" s="131" t="n">
        <f aca="false">D22*E22</f>
        <v>0</v>
      </c>
      <c r="N22" s="131" t="n">
        <f aca="false">IF(L22=M22,1,2)</f>
        <v>1</v>
      </c>
      <c r="O22" s="131" t="n">
        <f aca="false">IF(L22=M22,1,"błąd")</f>
        <v>1</v>
      </c>
      <c r="P22" s="131" t="n">
        <f aca="false">1</f>
        <v>1</v>
      </c>
    </row>
    <row r="23" customFormat="false" ht="12.75" hidden="true" customHeight="false" outlineLevel="0" collapsed="false">
      <c r="A23" s="143" t="s">
        <v>182</v>
      </c>
      <c r="B23" s="143"/>
      <c r="C23" s="144"/>
      <c r="D23" s="144"/>
      <c r="E23" s="145"/>
      <c r="F23" s="141"/>
      <c r="G23" s="146" t="n">
        <f aca="false">D23*E23</f>
        <v>0</v>
      </c>
      <c r="H23" s="147"/>
      <c r="I23" s="147"/>
      <c r="J23" s="147"/>
      <c r="K23" s="148" t="str">
        <f aca="false">IF($L23=$M23,"","błąd")</f>
        <v/>
      </c>
      <c r="L23" s="132" t="n">
        <f aca="false">SUM(H23:J23)</f>
        <v>0</v>
      </c>
      <c r="M23" s="131" t="n">
        <f aca="false">D23*E23</f>
        <v>0</v>
      </c>
      <c r="N23" s="131" t="n">
        <f aca="false">IF(L23=M23,1,2)</f>
        <v>1</v>
      </c>
      <c r="O23" s="131" t="n">
        <f aca="false">IF(L23=M23,1,"błąd")</f>
        <v>1</v>
      </c>
      <c r="P23" s="131" t="n">
        <f aca="false">1</f>
        <v>1</v>
      </c>
    </row>
    <row r="24" customFormat="false" ht="12.75" hidden="true" customHeight="false" outlineLevel="0" collapsed="false">
      <c r="A24" s="143" t="s">
        <v>183</v>
      </c>
      <c r="B24" s="143"/>
      <c r="C24" s="144"/>
      <c r="D24" s="144"/>
      <c r="E24" s="145"/>
      <c r="F24" s="141"/>
      <c r="G24" s="146" t="n">
        <f aca="false">D24*E24</f>
        <v>0</v>
      </c>
      <c r="H24" s="147"/>
      <c r="I24" s="147"/>
      <c r="J24" s="147"/>
      <c r="K24" s="148" t="str">
        <f aca="false">IF($L24=$M24,"","błąd")</f>
        <v/>
      </c>
      <c r="L24" s="132" t="n">
        <f aca="false">SUM(H24:J24)</f>
        <v>0</v>
      </c>
      <c r="M24" s="131" t="n">
        <f aca="false">D24*E24</f>
        <v>0</v>
      </c>
      <c r="N24" s="131" t="n">
        <f aca="false">IF(L24=M24,1,2)</f>
        <v>1</v>
      </c>
      <c r="O24" s="131" t="n">
        <f aca="false">IF(L24=M24,1,"błąd")</f>
        <v>1</v>
      </c>
      <c r="P24" s="131" t="n">
        <f aca="false">1</f>
        <v>1</v>
      </c>
    </row>
    <row r="25" customFormat="false" ht="12.75" hidden="true" customHeight="false" outlineLevel="0" collapsed="false">
      <c r="A25" s="143" t="s">
        <v>184</v>
      </c>
      <c r="B25" s="143"/>
      <c r="C25" s="144"/>
      <c r="D25" s="144"/>
      <c r="E25" s="145"/>
      <c r="F25" s="141"/>
      <c r="G25" s="146" t="n">
        <f aca="false">D25*E25</f>
        <v>0</v>
      </c>
      <c r="H25" s="147"/>
      <c r="I25" s="147"/>
      <c r="J25" s="147"/>
      <c r="K25" s="148" t="str">
        <f aca="false">IF($L25=$M25,"","błąd")</f>
        <v/>
      </c>
      <c r="L25" s="132" t="n">
        <f aca="false">SUM(H25:J25)</f>
        <v>0</v>
      </c>
      <c r="M25" s="131" t="n">
        <f aca="false">D25*E25</f>
        <v>0</v>
      </c>
      <c r="N25" s="131" t="n">
        <f aca="false">IF(L25=M25,1,2)</f>
        <v>1</v>
      </c>
      <c r="O25" s="131" t="n">
        <f aca="false">IF(L25=M25,1,"błąd")</f>
        <v>1</v>
      </c>
      <c r="P25" s="131" t="n">
        <f aca="false">1</f>
        <v>1</v>
      </c>
    </row>
    <row r="26" customFormat="false" ht="20.25" hidden="false" customHeight="true" outlineLevel="0" collapsed="false">
      <c r="A26" s="151" t="s">
        <v>185</v>
      </c>
      <c r="B26" s="151"/>
      <c r="C26" s="151"/>
      <c r="D26" s="151"/>
      <c r="E26" s="151"/>
      <c r="F26" s="151"/>
      <c r="G26" s="152" t="n">
        <f aca="false">SUM(G6:G25)</f>
        <v>0</v>
      </c>
      <c r="H26" s="153" t="n">
        <f aca="false">SUM(H6:H25)</f>
        <v>0</v>
      </c>
      <c r="I26" s="153" t="n">
        <f aca="false">SUM(I6:I25)</f>
        <v>0</v>
      </c>
      <c r="J26" s="153" t="n">
        <f aca="false">SUM(J6:J25)</f>
        <v>0</v>
      </c>
      <c r="K26" s="154"/>
      <c r="M26" s="132"/>
      <c r="P26" s="131" t="n">
        <f aca="false">1</f>
        <v>1</v>
      </c>
    </row>
    <row r="27" customFormat="false" ht="23.25" hidden="false" customHeight="true" outlineLevel="0" collapsed="false">
      <c r="A27" s="141" t="s">
        <v>186</v>
      </c>
      <c r="B27" s="141"/>
      <c r="C27" s="141"/>
      <c r="D27" s="141"/>
      <c r="E27" s="141"/>
      <c r="F27" s="141"/>
      <c r="G27" s="141"/>
      <c r="H27" s="141"/>
      <c r="I27" s="141"/>
      <c r="J27" s="141"/>
      <c r="K27" s="142"/>
    </row>
    <row r="28" customFormat="false" ht="12.75" hidden="false" customHeight="false" outlineLevel="0" collapsed="false">
      <c r="A28" s="143" t="s">
        <v>187</v>
      </c>
      <c r="B28" s="143"/>
      <c r="C28" s="144"/>
      <c r="D28" s="144"/>
      <c r="E28" s="155"/>
      <c r="F28" s="156"/>
      <c r="G28" s="146" t="n">
        <f aca="false">D28*E28</f>
        <v>0</v>
      </c>
      <c r="H28" s="147"/>
      <c r="I28" s="147"/>
      <c r="J28" s="147"/>
      <c r="K28" s="148" t="str">
        <f aca="false">IF($L28=$M28,"","błąd")</f>
        <v/>
      </c>
      <c r="L28" s="132" t="n">
        <f aca="false">SUM(H28:J28)</f>
        <v>0</v>
      </c>
      <c r="M28" s="131" t="n">
        <f aca="false">D28*E28</f>
        <v>0</v>
      </c>
      <c r="N28" s="131" t="n">
        <f aca="false">IF(L28=M28,1,2)</f>
        <v>1</v>
      </c>
      <c r="O28" s="131" t="n">
        <f aca="false">IF(L28=M28,1,"błąd")</f>
        <v>1</v>
      </c>
      <c r="P28" s="131" t="n">
        <f aca="false">2</f>
        <v>2</v>
      </c>
    </row>
    <row r="29" customFormat="false" ht="12.75" hidden="false" customHeight="false" outlineLevel="0" collapsed="false">
      <c r="A29" s="143" t="s">
        <v>188</v>
      </c>
      <c r="B29" s="143"/>
      <c r="C29" s="144"/>
      <c r="D29" s="144"/>
      <c r="E29" s="155"/>
      <c r="F29" s="141"/>
      <c r="G29" s="146" t="n">
        <f aca="false">D29*E29</f>
        <v>0</v>
      </c>
      <c r="H29" s="147"/>
      <c r="I29" s="147"/>
      <c r="J29" s="147"/>
      <c r="K29" s="148" t="str">
        <f aca="false">IF($L29=$M29,"","błąd")</f>
        <v/>
      </c>
      <c r="L29" s="132" t="n">
        <f aca="false">SUM(H29:J29)</f>
        <v>0</v>
      </c>
      <c r="M29" s="131" t="n">
        <f aca="false">D29*E29</f>
        <v>0</v>
      </c>
      <c r="N29" s="131" t="n">
        <f aca="false">IF(L29=M29,1,2)</f>
        <v>1</v>
      </c>
      <c r="O29" s="131" t="n">
        <f aca="false">IF(L29=M29,1,"błąd")</f>
        <v>1</v>
      </c>
      <c r="P29" s="131" t="n">
        <f aca="false">2</f>
        <v>2</v>
      </c>
    </row>
    <row r="30" customFormat="false" ht="12.75" hidden="false" customHeight="false" outlineLevel="0" collapsed="false">
      <c r="A30" s="143" t="s">
        <v>189</v>
      </c>
      <c r="B30" s="143"/>
      <c r="C30" s="144"/>
      <c r="D30" s="144"/>
      <c r="E30" s="145"/>
      <c r="F30" s="141"/>
      <c r="G30" s="146" t="n">
        <f aca="false">D30*E30</f>
        <v>0</v>
      </c>
      <c r="H30" s="147"/>
      <c r="I30" s="147"/>
      <c r="J30" s="147"/>
      <c r="K30" s="148" t="str">
        <f aca="false">IF($L30=$M30,"","błąd")</f>
        <v/>
      </c>
      <c r="L30" s="132" t="n">
        <f aca="false">SUM(H30:J30)</f>
        <v>0</v>
      </c>
      <c r="M30" s="131" t="n">
        <f aca="false">D30*E30</f>
        <v>0</v>
      </c>
      <c r="N30" s="131" t="n">
        <f aca="false">IF(L30=M30,1,2)</f>
        <v>1</v>
      </c>
      <c r="O30" s="131" t="n">
        <f aca="false">IF(L30=M30,1,"błąd")</f>
        <v>1</v>
      </c>
      <c r="P30" s="131" t="n">
        <f aca="false">2</f>
        <v>2</v>
      </c>
    </row>
    <row r="31" customFormat="false" ht="12.75" hidden="false" customHeight="false" outlineLevel="0" collapsed="false">
      <c r="A31" s="143" t="s">
        <v>190</v>
      </c>
      <c r="B31" s="143"/>
      <c r="C31" s="144"/>
      <c r="D31" s="144"/>
      <c r="E31" s="155"/>
      <c r="F31" s="156"/>
      <c r="G31" s="146" t="n">
        <f aca="false">D31*E31</f>
        <v>0</v>
      </c>
      <c r="H31" s="147"/>
      <c r="I31" s="147"/>
      <c r="J31" s="147"/>
      <c r="K31" s="148" t="str">
        <f aca="false">IF($L31=$M31,"","błąd")</f>
        <v/>
      </c>
      <c r="L31" s="132" t="n">
        <f aca="false">SUM(H31:J31)</f>
        <v>0</v>
      </c>
      <c r="M31" s="131" t="n">
        <f aca="false">D31*E31</f>
        <v>0</v>
      </c>
      <c r="N31" s="131" t="n">
        <f aca="false">IF(L31=M31,1,2)</f>
        <v>1</v>
      </c>
      <c r="O31" s="131" t="n">
        <f aca="false">IF(L31=M31,1,"błąd")</f>
        <v>1</v>
      </c>
      <c r="P31" s="131" t="n">
        <f aca="false">2</f>
        <v>2</v>
      </c>
    </row>
    <row r="32" customFormat="false" ht="12.75" hidden="false" customHeight="false" outlineLevel="0" collapsed="false">
      <c r="A32" s="143" t="s">
        <v>191</v>
      </c>
      <c r="B32" s="143"/>
      <c r="C32" s="144"/>
      <c r="D32" s="144"/>
      <c r="E32" s="157"/>
      <c r="F32" s="141"/>
      <c r="G32" s="146" t="n">
        <f aca="false">D32*E32</f>
        <v>0</v>
      </c>
      <c r="H32" s="147"/>
      <c r="I32" s="147"/>
      <c r="J32" s="147"/>
      <c r="K32" s="148" t="str">
        <f aca="false">IF($L32=$M32,"","błąd")</f>
        <v/>
      </c>
      <c r="L32" s="132" t="n">
        <f aca="false">SUM(H32:J32)</f>
        <v>0</v>
      </c>
      <c r="M32" s="131" t="n">
        <f aca="false">D32*E32</f>
        <v>0</v>
      </c>
      <c r="N32" s="131" t="n">
        <f aca="false">IF(L32=M32,1,2)</f>
        <v>1</v>
      </c>
      <c r="O32" s="131" t="n">
        <f aca="false">IF(L32=M32,1,"błąd")</f>
        <v>1</v>
      </c>
      <c r="P32" s="131" t="n">
        <f aca="false">2</f>
        <v>2</v>
      </c>
    </row>
    <row r="33" customFormat="false" ht="20.25" hidden="true" customHeight="true" outlineLevel="0" collapsed="false">
      <c r="A33" s="143" t="s">
        <v>192</v>
      </c>
      <c r="B33" s="143"/>
      <c r="C33" s="144"/>
      <c r="D33" s="144"/>
      <c r="E33" s="145"/>
      <c r="F33" s="141"/>
      <c r="G33" s="146" t="n">
        <f aca="false">D33*E33</f>
        <v>0</v>
      </c>
      <c r="H33" s="147"/>
      <c r="I33" s="147"/>
      <c r="J33" s="147"/>
      <c r="K33" s="148" t="str">
        <f aca="false">IF($L33=$M33,"","błąd")</f>
        <v/>
      </c>
      <c r="L33" s="132" t="n">
        <f aca="false">SUM(H33:J33)</f>
        <v>0</v>
      </c>
      <c r="M33" s="131" t="n">
        <f aca="false">D33*E33</f>
        <v>0</v>
      </c>
      <c r="N33" s="131" t="n">
        <f aca="false">IF(L33=M33,1,2)</f>
        <v>1</v>
      </c>
      <c r="O33" s="131" t="n">
        <f aca="false">IF(L33=M33,1,"błąd")</f>
        <v>1</v>
      </c>
      <c r="P33" s="131" t="n">
        <f aca="false">2</f>
        <v>2</v>
      </c>
    </row>
    <row r="34" customFormat="false" ht="12.75" hidden="true" customHeight="false" outlineLevel="0" collapsed="false">
      <c r="A34" s="143" t="s">
        <v>193</v>
      </c>
      <c r="B34" s="143"/>
      <c r="C34" s="144"/>
      <c r="D34" s="144"/>
      <c r="E34" s="145"/>
      <c r="F34" s="141"/>
      <c r="G34" s="146" t="n">
        <f aca="false">D34*E34</f>
        <v>0</v>
      </c>
      <c r="H34" s="147"/>
      <c r="I34" s="147"/>
      <c r="J34" s="147"/>
      <c r="K34" s="148" t="str">
        <f aca="false">IF($L34=$M34,"","błąd")</f>
        <v/>
      </c>
      <c r="L34" s="132" t="n">
        <f aca="false">SUM(H34:J34)</f>
        <v>0</v>
      </c>
      <c r="M34" s="131" t="n">
        <f aca="false">D34*E34</f>
        <v>0</v>
      </c>
      <c r="N34" s="131" t="n">
        <f aca="false">IF(L34=M34,1,2)</f>
        <v>1</v>
      </c>
      <c r="O34" s="131" t="n">
        <f aca="false">IF(L34=M34,1,"błąd")</f>
        <v>1</v>
      </c>
      <c r="P34" s="131" t="n">
        <f aca="false">2</f>
        <v>2</v>
      </c>
    </row>
    <row r="35" customFormat="false" ht="12.75" hidden="true" customHeight="false" outlineLevel="0" collapsed="false">
      <c r="A35" s="143" t="s">
        <v>194</v>
      </c>
      <c r="B35" s="143"/>
      <c r="C35" s="144"/>
      <c r="D35" s="144"/>
      <c r="E35" s="145"/>
      <c r="F35" s="141"/>
      <c r="G35" s="146" t="n">
        <f aca="false">D35*E35</f>
        <v>0</v>
      </c>
      <c r="H35" s="147"/>
      <c r="I35" s="147"/>
      <c r="J35" s="147"/>
      <c r="K35" s="148" t="str">
        <f aca="false">IF($L35=$M35,"","błąd")</f>
        <v/>
      </c>
      <c r="L35" s="132" t="n">
        <f aca="false">SUM(H35:J35)</f>
        <v>0</v>
      </c>
      <c r="M35" s="131" t="n">
        <f aca="false">D35*E35</f>
        <v>0</v>
      </c>
      <c r="N35" s="131" t="n">
        <f aca="false">IF(L35=M35,1,2)</f>
        <v>1</v>
      </c>
      <c r="O35" s="131" t="n">
        <f aca="false">IF(L35=M35,1,"błąd")</f>
        <v>1</v>
      </c>
      <c r="P35" s="131" t="n">
        <f aca="false">2</f>
        <v>2</v>
      </c>
    </row>
    <row r="36" customFormat="false" ht="12.75" hidden="true" customHeight="false" outlineLevel="0" collapsed="false">
      <c r="A36" s="143" t="s">
        <v>195</v>
      </c>
      <c r="B36" s="143"/>
      <c r="C36" s="144"/>
      <c r="D36" s="144"/>
      <c r="E36" s="145"/>
      <c r="F36" s="141"/>
      <c r="G36" s="146" t="n">
        <f aca="false">D36*E36</f>
        <v>0</v>
      </c>
      <c r="H36" s="147"/>
      <c r="I36" s="147"/>
      <c r="J36" s="147"/>
      <c r="K36" s="148" t="str">
        <f aca="false">IF($L36=$M36,"","błąd")</f>
        <v/>
      </c>
      <c r="L36" s="132" t="n">
        <f aca="false">SUM(H36:J36)</f>
        <v>0</v>
      </c>
      <c r="M36" s="131" t="n">
        <f aca="false">D36*E36</f>
        <v>0</v>
      </c>
      <c r="N36" s="131" t="n">
        <f aca="false">IF(L36=M36,1,2)</f>
        <v>1</v>
      </c>
      <c r="O36" s="131" t="n">
        <f aca="false">IF(L36=M36,1,"błąd")</f>
        <v>1</v>
      </c>
      <c r="P36" s="131" t="n">
        <f aca="false">2</f>
        <v>2</v>
      </c>
    </row>
    <row r="37" customFormat="false" ht="12.75" hidden="true" customHeight="false" outlineLevel="0" collapsed="false">
      <c r="A37" s="143" t="s">
        <v>196</v>
      </c>
      <c r="B37" s="143"/>
      <c r="C37" s="144"/>
      <c r="D37" s="144"/>
      <c r="E37" s="145"/>
      <c r="F37" s="141"/>
      <c r="G37" s="146" t="n">
        <f aca="false">D37*E37</f>
        <v>0</v>
      </c>
      <c r="H37" s="147"/>
      <c r="I37" s="147"/>
      <c r="J37" s="147"/>
      <c r="K37" s="148" t="str">
        <f aca="false">IF($L37=$M37,"","błąd")</f>
        <v/>
      </c>
      <c r="L37" s="132" t="n">
        <f aca="false">SUM(H37:J37)</f>
        <v>0</v>
      </c>
      <c r="M37" s="131" t="n">
        <f aca="false">D37*E37</f>
        <v>0</v>
      </c>
      <c r="N37" s="131" t="n">
        <f aca="false">IF(L37=M37,1,2)</f>
        <v>1</v>
      </c>
      <c r="O37" s="131" t="n">
        <f aca="false">IF(L37=M37,1,"błąd")</f>
        <v>1</v>
      </c>
      <c r="P37" s="131" t="n">
        <f aca="false">2</f>
        <v>2</v>
      </c>
    </row>
    <row r="38" customFormat="false" ht="12.75" hidden="true" customHeight="false" outlineLevel="0" collapsed="false">
      <c r="A38" s="143" t="s">
        <v>197</v>
      </c>
      <c r="B38" s="143"/>
      <c r="C38" s="144"/>
      <c r="D38" s="144"/>
      <c r="E38" s="145"/>
      <c r="F38" s="141"/>
      <c r="G38" s="146" t="n">
        <f aca="false">D38*E38</f>
        <v>0</v>
      </c>
      <c r="H38" s="147"/>
      <c r="I38" s="147"/>
      <c r="J38" s="147"/>
      <c r="K38" s="148" t="str">
        <f aca="false">IF($L38=$M38,"","błąd")</f>
        <v/>
      </c>
      <c r="L38" s="132" t="n">
        <f aca="false">SUM(H38:J38)</f>
        <v>0</v>
      </c>
      <c r="M38" s="131" t="n">
        <f aca="false">D38*E38</f>
        <v>0</v>
      </c>
      <c r="N38" s="131" t="n">
        <f aca="false">IF(L38=M38,1,2)</f>
        <v>1</v>
      </c>
      <c r="O38" s="131" t="n">
        <f aca="false">IF(L38=M38,1,"błąd")</f>
        <v>1</v>
      </c>
      <c r="P38" s="131" t="n">
        <f aca="false">2</f>
        <v>2</v>
      </c>
    </row>
    <row r="39" customFormat="false" ht="12.75" hidden="true" customHeight="false" outlineLevel="0" collapsed="false">
      <c r="A39" s="143" t="s">
        <v>198</v>
      </c>
      <c r="B39" s="143"/>
      <c r="C39" s="144"/>
      <c r="D39" s="144"/>
      <c r="E39" s="145"/>
      <c r="F39" s="141"/>
      <c r="G39" s="146" t="n">
        <f aca="false">D39*E39</f>
        <v>0</v>
      </c>
      <c r="H39" s="147"/>
      <c r="I39" s="147"/>
      <c r="J39" s="147"/>
      <c r="K39" s="148" t="str">
        <f aca="false">IF($L39=$M39,"","błąd")</f>
        <v/>
      </c>
      <c r="L39" s="132" t="n">
        <f aca="false">SUM(H39:J39)</f>
        <v>0</v>
      </c>
      <c r="M39" s="131" t="n">
        <f aca="false">D39*E39</f>
        <v>0</v>
      </c>
      <c r="N39" s="131" t="n">
        <f aca="false">IF(L39=M39,1,2)</f>
        <v>1</v>
      </c>
      <c r="O39" s="131" t="n">
        <f aca="false">IF(L39=M39,1,"błąd")</f>
        <v>1</v>
      </c>
      <c r="P39" s="131" t="n">
        <f aca="false">2</f>
        <v>2</v>
      </c>
    </row>
    <row r="40" customFormat="false" ht="12.75" hidden="true" customHeight="false" outlineLevel="0" collapsed="false">
      <c r="A40" s="143" t="s">
        <v>199</v>
      </c>
      <c r="B40" s="143"/>
      <c r="C40" s="144"/>
      <c r="D40" s="144"/>
      <c r="E40" s="145"/>
      <c r="F40" s="141"/>
      <c r="G40" s="146" t="n">
        <f aca="false">D40*E40</f>
        <v>0</v>
      </c>
      <c r="H40" s="147"/>
      <c r="I40" s="147"/>
      <c r="J40" s="147"/>
      <c r="K40" s="148" t="str">
        <f aca="false">IF($L40=$M40,"","błąd")</f>
        <v/>
      </c>
      <c r="L40" s="132" t="n">
        <f aca="false">SUM(H40:J40)</f>
        <v>0</v>
      </c>
      <c r="M40" s="131" t="n">
        <f aca="false">D40*E40</f>
        <v>0</v>
      </c>
      <c r="N40" s="131" t="n">
        <f aca="false">IF(L40=M40,1,2)</f>
        <v>1</v>
      </c>
      <c r="O40" s="131" t="n">
        <f aca="false">IF(L40=M40,1,"błąd")</f>
        <v>1</v>
      </c>
      <c r="P40" s="131" t="n">
        <f aca="false">2</f>
        <v>2</v>
      </c>
    </row>
    <row r="41" customFormat="false" ht="12.75" hidden="true" customHeight="false" outlineLevel="0" collapsed="false">
      <c r="A41" s="143" t="s">
        <v>200</v>
      </c>
      <c r="B41" s="143"/>
      <c r="C41" s="144"/>
      <c r="D41" s="144"/>
      <c r="E41" s="145"/>
      <c r="F41" s="141"/>
      <c r="G41" s="146" t="n">
        <f aca="false">D41*E41</f>
        <v>0</v>
      </c>
      <c r="H41" s="147"/>
      <c r="I41" s="147"/>
      <c r="J41" s="147"/>
      <c r="K41" s="148" t="str">
        <f aca="false">IF($L41=$M41,"","błąd")</f>
        <v/>
      </c>
      <c r="L41" s="132" t="n">
        <f aca="false">SUM(H41:J41)</f>
        <v>0</v>
      </c>
      <c r="M41" s="131" t="n">
        <f aca="false">D41*E41</f>
        <v>0</v>
      </c>
      <c r="N41" s="131" t="n">
        <f aca="false">IF(L41=M41,1,2)</f>
        <v>1</v>
      </c>
      <c r="O41" s="131" t="n">
        <f aca="false">IF(L41=M41,1,"błąd")</f>
        <v>1</v>
      </c>
      <c r="P41" s="131" t="n">
        <f aca="false">2</f>
        <v>2</v>
      </c>
    </row>
    <row r="42" customFormat="false" ht="12.75" hidden="true" customHeight="false" outlineLevel="0" collapsed="false">
      <c r="A42" s="143" t="s">
        <v>201</v>
      </c>
      <c r="B42" s="143"/>
      <c r="C42" s="144"/>
      <c r="D42" s="144"/>
      <c r="E42" s="145"/>
      <c r="F42" s="141"/>
      <c r="G42" s="146" t="n">
        <f aca="false">D42*E42</f>
        <v>0</v>
      </c>
      <c r="H42" s="147"/>
      <c r="I42" s="147"/>
      <c r="J42" s="147"/>
      <c r="K42" s="148" t="str">
        <f aca="false">IF($L42=$M42,"","błąd")</f>
        <v/>
      </c>
      <c r="L42" s="132" t="n">
        <f aca="false">SUM(H42:J42)</f>
        <v>0</v>
      </c>
      <c r="M42" s="131" t="n">
        <f aca="false">D42*E42</f>
        <v>0</v>
      </c>
      <c r="N42" s="131" t="n">
        <f aca="false">IF(L42=M42,1,2)</f>
        <v>1</v>
      </c>
      <c r="O42" s="131" t="n">
        <f aca="false">IF(L42=M42,1,"błąd")</f>
        <v>1</v>
      </c>
      <c r="P42" s="131" t="n">
        <f aca="false">2</f>
        <v>2</v>
      </c>
    </row>
    <row r="43" customFormat="false" ht="12.75" hidden="true" customHeight="false" outlineLevel="0" collapsed="false">
      <c r="A43" s="143" t="s">
        <v>202</v>
      </c>
      <c r="B43" s="143"/>
      <c r="C43" s="144"/>
      <c r="D43" s="144"/>
      <c r="E43" s="145"/>
      <c r="F43" s="141"/>
      <c r="G43" s="146" t="n">
        <f aca="false">D43*E43</f>
        <v>0</v>
      </c>
      <c r="H43" s="147"/>
      <c r="I43" s="147"/>
      <c r="J43" s="147"/>
      <c r="K43" s="148" t="str">
        <f aca="false">IF($L43=$M43,"","błąd")</f>
        <v/>
      </c>
      <c r="L43" s="132" t="n">
        <f aca="false">SUM(H43:J43)</f>
        <v>0</v>
      </c>
      <c r="M43" s="131" t="n">
        <f aca="false">D43*E43</f>
        <v>0</v>
      </c>
      <c r="N43" s="131" t="n">
        <f aca="false">IF(L43=M43,1,2)</f>
        <v>1</v>
      </c>
      <c r="O43" s="131" t="n">
        <f aca="false">IF(L43=M43,1,"błąd")</f>
        <v>1</v>
      </c>
      <c r="P43" s="131" t="n">
        <f aca="false">2</f>
        <v>2</v>
      </c>
    </row>
    <row r="44" customFormat="false" ht="12.75" hidden="true" customHeight="false" outlineLevel="0" collapsed="false">
      <c r="A44" s="143" t="s">
        <v>203</v>
      </c>
      <c r="B44" s="143"/>
      <c r="C44" s="144"/>
      <c r="D44" s="144"/>
      <c r="E44" s="145"/>
      <c r="F44" s="141"/>
      <c r="G44" s="146" t="n">
        <f aca="false">D44*E44</f>
        <v>0</v>
      </c>
      <c r="H44" s="147"/>
      <c r="I44" s="147"/>
      <c r="J44" s="147"/>
      <c r="K44" s="148" t="str">
        <f aca="false">IF($L44=$M44,"","błąd")</f>
        <v/>
      </c>
      <c r="L44" s="132" t="n">
        <f aca="false">SUM(H44:J44)</f>
        <v>0</v>
      </c>
      <c r="M44" s="131" t="n">
        <f aca="false">D44*E44</f>
        <v>0</v>
      </c>
      <c r="N44" s="131" t="n">
        <f aca="false">IF(L44=M44,1,2)</f>
        <v>1</v>
      </c>
      <c r="O44" s="131" t="n">
        <f aca="false">IF(L44=M44,1,"błąd")</f>
        <v>1</v>
      </c>
      <c r="P44" s="131" t="n">
        <f aca="false">2</f>
        <v>2</v>
      </c>
    </row>
    <row r="45" customFormat="false" ht="12.75" hidden="true" customHeight="false" outlineLevel="0" collapsed="false">
      <c r="A45" s="143" t="s">
        <v>204</v>
      </c>
      <c r="B45" s="143"/>
      <c r="C45" s="144"/>
      <c r="D45" s="144"/>
      <c r="E45" s="145"/>
      <c r="F45" s="141"/>
      <c r="G45" s="146" t="n">
        <f aca="false">D45*E45</f>
        <v>0</v>
      </c>
      <c r="H45" s="147"/>
      <c r="I45" s="147"/>
      <c r="J45" s="147"/>
      <c r="K45" s="148" t="str">
        <f aca="false">IF($L45=$M45,"","błąd")</f>
        <v/>
      </c>
      <c r="L45" s="132" t="n">
        <f aca="false">SUM(H45:J45)</f>
        <v>0</v>
      </c>
      <c r="M45" s="131" t="n">
        <f aca="false">D45*E45</f>
        <v>0</v>
      </c>
      <c r="N45" s="131" t="n">
        <f aca="false">IF(L45=M45,1,2)</f>
        <v>1</v>
      </c>
      <c r="O45" s="131" t="n">
        <f aca="false">IF(L45=M45,1,"błąd")</f>
        <v>1</v>
      </c>
      <c r="P45" s="131" t="n">
        <f aca="false">2</f>
        <v>2</v>
      </c>
    </row>
    <row r="46" customFormat="false" ht="12.75" hidden="true" customHeight="false" outlineLevel="0" collapsed="false">
      <c r="A46" s="143" t="s">
        <v>205</v>
      </c>
      <c r="B46" s="143"/>
      <c r="C46" s="144"/>
      <c r="D46" s="144"/>
      <c r="E46" s="145"/>
      <c r="F46" s="141"/>
      <c r="G46" s="146" t="n">
        <f aca="false">D46*E46</f>
        <v>0</v>
      </c>
      <c r="H46" s="147"/>
      <c r="I46" s="147"/>
      <c r="J46" s="147"/>
      <c r="K46" s="148" t="str">
        <f aca="false">IF($L46=$M46,"","błąd")</f>
        <v/>
      </c>
      <c r="L46" s="132" t="n">
        <f aca="false">SUM(H46:J46)</f>
        <v>0</v>
      </c>
      <c r="M46" s="131" t="n">
        <f aca="false">D46*E46</f>
        <v>0</v>
      </c>
      <c r="N46" s="131" t="n">
        <f aca="false">IF(L46=M46,1,2)</f>
        <v>1</v>
      </c>
      <c r="O46" s="131" t="n">
        <f aca="false">IF(L46=M46,1,"błąd")</f>
        <v>1</v>
      </c>
      <c r="P46" s="131" t="n">
        <f aca="false">2</f>
        <v>2</v>
      </c>
    </row>
    <row r="47" customFormat="false" ht="12.75" hidden="true" customHeight="false" outlineLevel="0" collapsed="false">
      <c r="A47" s="143" t="s">
        <v>206</v>
      </c>
      <c r="B47" s="143"/>
      <c r="C47" s="144"/>
      <c r="D47" s="144"/>
      <c r="E47" s="145"/>
      <c r="F47" s="141"/>
      <c r="G47" s="146" t="n">
        <f aca="false">D47*E47</f>
        <v>0</v>
      </c>
      <c r="H47" s="147"/>
      <c r="I47" s="147"/>
      <c r="J47" s="147"/>
      <c r="K47" s="148" t="str">
        <f aca="false">IF($L47=$M47,"","błąd")</f>
        <v/>
      </c>
      <c r="L47" s="132" t="n">
        <f aca="false">SUM(H47:J47)</f>
        <v>0</v>
      </c>
      <c r="M47" s="131" t="n">
        <f aca="false">D47*E47</f>
        <v>0</v>
      </c>
      <c r="N47" s="131" t="n">
        <f aca="false">IF(L47=M47,1,2)</f>
        <v>1</v>
      </c>
      <c r="O47" s="131" t="n">
        <f aca="false">IF(L47=M47,1,"błąd")</f>
        <v>1</v>
      </c>
      <c r="P47" s="131" t="n">
        <f aca="false">2</f>
        <v>2</v>
      </c>
    </row>
    <row r="48" customFormat="false" ht="18.75" hidden="false" customHeight="true" outlineLevel="0" collapsed="false">
      <c r="A48" s="151" t="s">
        <v>207</v>
      </c>
      <c r="B48" s="151"/>
      <c r="C48" s="151"/>
      <c r="D48" s="151"/>
      <c r="E48" s="151"/>
      <c r="F48" s="151"/>
      <c r="G48" s="158" t="n">
        <f aca="false">SUM(G28:G47)</f>
        <v>0</v>
      </c>
      <c r="H48" s="153" t="n">
        <f aca="false">SUM(H28:H47)</f>
        <v>0</v>
      </c>
      <c r="I48" s="153" t="n">
        <f aca="false">SUM(I28:I47)</f>
        <v>0</v>
      </c>
      <c r="J48" s="153" t="n">
        <f aca="false">SUM(J28:J47)</f>
        <v>0</v>
      </c>
      <c r="K48" s="154"/>
      <c r="M48" s="132"/>
    </row>
    <row r="49" customFormat="false" ht="15.75" hidden="false" customHeight="true" outlineLevel="0" collapsed="false">
      <c r="A49" s="141" t="s">
        <v>208</v>
      </c>
      <c r="B49" s="141"/>
      <c r="C49" s="141"/>
      <c r="D49" s="141"/>
      <c r="E49" s="141"/>
      <c r="F49" s="141"/>
      <c r="G49" s="141"/>
      <c r="H49" s="141"/>
      <c r="I49" s="141"/>
      <c r="J49" s="141"/>
      <c r="K49" s="142"/>
    </row>
    <row r="50" customFormat="false" ht="12.75" hidden="false" customHeight="false" outlineLevel="0" collapsed="false">
      <c r="A50" s="143" t="s">
        <v>209</v>
      </c>
      <c r="B50" s="143"/>
      <c r="C50" s="144"/>
      <c r="D50" s="144"/>
      <c r="E50" s="145"/>
      <c r="F50" s="141"/>
      <c r="G50" s="146" t="n">
        <f aca="false">D50*E50</f>
        <v>0</v>
      </c>
      <c r="H50" s="147"/>
      <c r="I50" s="147"/>
      <c r="J50" s="147"/>
      <c r="K50" s="148" t="str">
        <f aca="false">IF($L50=$M50,"","błąd")</f>
        <v/>
      </c>
      <c r="L50" s="132" t="n">
        <f aca="false">SUM(H50:J50)</f>
        <v>0</v>
      </c>
      <c r="M50" s="131" t="n">
        <f aca="false">D50*E50</f>
        <v>0</v>
      </c>
      <c r="N50" s="131" t="n">
        <f aca="false">IF(L50=M50,1,2)</f>
        <v>1</v>
      </c>
      <c r="O50" s="131" t="n">
        <f aca="false">IF(L50=M50,1,"błąd")</f>
        <v>1</v>
      </c>
      <c r="P50" s="131" t="n">
        <f aca="false">3</f>
        <v>3</v>
      </c>
    </row>
    <row r="51" customFormat="false" ht="12.75" hidden="false" customHeight="false" outlineLevel="0" collapsed="false">
      <c r="A51" s="143" t="s">
        <v>210</v>
      </c>
      <c r="B51" s="143"/>
      <c r="C51" s="144"/>
      <c r="D51" s="144"/>
      <c r="E51" s="145"/>
      <c r="F51" s="141"/>
      <c r="G51" s="146" t="n">
        <f aca="false">D51*E51</f>
        <v>0</v>
      </c>
      <c r="H51" s="147"/>
      <c r="I51" s="147"/>
      <c r="J51" s="147"/>
      <c r="K51" s="148" t="str">
        <f aca="false">IF($L51=$M51,"","błąd")</f>
        <v/>
      </c>
      <c r="L51" s="132" t="n">
        <f aca="false">SUM(H51:J51)</f>
        <v>0</v>
      </c>
      <c r="M51" s="131" t="n">
        <f aca="false">D51*E51</f>
        <v>0</v>
      </c>
      <c r="N51" s="131" t="n">
        <f aca="false">IF(L51=M51,1,2)</f>
        <v>1</v>
      </c>
      <c r="O51" s="131" t="n">
        <f aca="false">IF(L51=M51,1,"błąd")</f>
        <v>1</v>
      </c>
      <c r="P51" s="131" t="n">
        <f aca="false">3</f>
        <v>3</v>
      </c>
    </row>
    <row r="52" customFormat="false" ht="12.75" hidden="false" customHeight="false" outlineLevel="0" collapsed="false">
      <c r="A52" s="143" t="s">
        <v>211</v>
      </c>
      <c r="B52" s="159"/>
      <c r="C52" s="160"/>
      <c r="D52" s="160"/>
      <c r="E52" s="155"/>
      <c r="F52" s="156"/>
      <c r="G52" s="146" t="n">
        <f aca="false">D52*E52</f>
        <v>0</v>
      </c>
      <c r="H52" s="147"/>
      <c r="I52" s="147"/>
      <c r="J52" s="147"/>
      <c r="K52" s="148" t="str">
        <f aca="false">IF($L52=$M52,"","błąd")</f>
        <v/>
      </c>
      <c r="L52" s="132" t="n">
        <f aca="false">SUM(H52:J52)</f>
        <v>0</v>
      </c>
      <c r="M52" s="131" t="n">
        <f aca="false">D52*E52</f>
        <v>0</v>
      </c>
      <c r="N52" s="131" t="n">
        <f aca="false">IF(L52=M52,1,2)</f>
        <v>1</v>
      </c>
      <c r="O52" s="131" t="n">
        <f aca="false">IF(L52=M52,1,"błąd")</f>
        <v>1</v>
      </c>
      <c r="P52" s="131" t="n">
        <f aca="false">3</f>
        <v>3</v>
      </c>
    </row>
    <row r="53" customFormat="false" ht="12.75" hidden="false" customHeight="false" outlineLevel="0" collapsed="false">
      <c r="A53" s="143" t="s">
        <v>212</v>
      </c>
      <c r="B53" s="159"/>
      <c r="C53" s="160"/>
      <c r="D53" s="160"/>
      <c r="E53" s="155"/>
      <c r="F53" s="156"/>
      <c r="G53" s="146" t="n">
        <f aca="false">D53*E53</f>
        <v>0</v>
      </c>
      <c r="H53" s="147"/>
      <c r="I53" s="147"/>
      <c r="J53" s="147"/>
      <c r="K53" s="148" t="str">
        <f aca="false">IF($L53=$M53,"","błąd")</f>
        <v/>
      </c>
      <c r="L53" s="132" t="n">
        <f aca="false">SUM(H53:J53)</f>
        <v>0</v>
      </c>
      <c r="M53" s="131" t="n">
        <f aca="false">D53*E53</f>
        <v>0</v>
      </c>
      <c r="N53" s="131" t="n">
        <f aca="false">IF(L53=M53,1,2)</f>
        <v>1</v>
      </c>
      <c r="O53" s="131" t="n">
        <f aca="false">IF(L53=M53,1,"błąd")</f>
        <v>1</v>
      </c>
      <c r="P53" s="131" t="n">
        <f aca="false">3</f>
        <v>3</v>
      </c>
    </row>
    <row r="54" customFormat="false" ht="12.75" hidden="false" customHeight="false" outlineLevel="0" collapsed="false">
      <c r="A54" s="143" t="s">
        <v>213</v>
      </c>
      <c r="B54" s="143"/>
      <c r="C54" s="144"/>
      <c r="D54" s="144"/>
      <c r="E54" s="145"/>
      <c r="F54" s="141"/>
      <c r="G54" s="146" t="n">
        <f aca="false">D54*E54</f>
        <v>0</v>
      </c>
      <c r="H54" s="147"/>
      <c r="I54" s="147"/>
      <c r="J54" s="147"/>
      <c r="K54" s="148" t="str">
        <f aca="false">IF($L54=$M54,"","błąd")</f>
        <v/>
      </c>
      <c r="L54" s="132" t="n">
        <f aca="false">SUM(H54:J54)</f>
        <v>0</v>
      </c>
      <c r="M54" s="131" t="n">
        <f aca="false">D54*E54</f>
        <v>0</v>
      </c>
      <c r="N54" s="131" t="n">
        <f aca="false">IF(L54=M54,1,2)</f>
        <v>1</v>
      </c>
      <c r="O54" s="131" t="n">
        <f aca="false">IF(L54=M54,1,"błąd")</f>
        <v>1</v>
      </c>
      <c r="P54" s="131" t="n">
        <f aca="false">3</f>
        <v>3</v>
      </c>
    </row>
    <row r="55" customFormat="false" ht="12.75" hidden="true" customHeight="false" outlineLevel="0" collapsed="false">
      <c r="A55" s="143" t="s">
        <v>214</v>
      </c>
      <c r="B55" s="143"/>
      <c r="C55" s="144"/>
      <c r="D55" s="144"/>
      <c r="E55" s="145"/>
      <c r="F55" s="141"/>
      <c r="G55" s="146" t="n">
        <f aca="false">D55*E55</f>
        <v>0</v>
      </c>
      <c r="H55" s="147"/>
      <c r="I55" s="147"/>
      <c r="J55" s="147"/>
      <c r="K55" s="148" t="str">
        <f aca="false">IF($L55=$M55,"","błąd")</f>
        <v/>
      </c>
      <c r="L55" s="132" t="n">
        <f aca="false">SUM(H55:J55)</f>
        <v>0</v>
      </c>
      <c r="M55" s="131" t="n">
        <f aca="false">D55*E55</f>
        <v>0</v>
      </c>
      <c r="N55" s="131" t="n">
        <f aca="false">IF(L55=M55,1,2)</f>
        <v>1</v>
      </c>
      <c r="O55" s="131" t="n">
        <f aca="false">IF(L55=M55,1,"błąd")</f>
        <v>1</v>
      </c>
      <c r="P55" s="131" t="n">
        <f aca="false">3</f>
        <v>3</v>
      </c>
    </row>
    <row r="56" customFormat="false" ht="12.75" hidden="true" customHeight="false" outlineLevel="0" collapsed="false">
      <c r="A56" s="143" t="s">
        <v>215</v>
      </c>
      <c r="B56" s="143"/>
      <c r="C56" s="144"/>
      <c r="D56" s="144"/>
      <c r="E56" s="145"/>
      <c r="F56" s="141"/>
      <c r="G56" s="146" t="n">
        <f aca="false">D56*E56</f>
        <v>0</v>
      </c>
      <c r="H56" s="147"/>
      <c r="I56" s="147"/>
      <c r="J56" s="147"/>
      <c r="K56" s="148" t="str">
        <f aca="false">IF($L56=$M56,"","błąd")</f>
        <v/>
      </c>
      <c r="L56" s="132" t="n">
        <f aca="false">SUM(H56:J56)</f>
        <v>0</v>
      </c>
      <c r="M56" s="131" t="n">
        <f aca="false">D56*E56</f>
        <v>0</v>
      </c>
      <c r="N56" s="131" t="n">
        <f aca="false">IF(L56=M56,1,2)</f>
        <v>1</v>
      </c>
      <c r="O56" s="131" t="n">
        <f aca="false">IF(L56=M56,1,"błąd")</f>
        <v>1</v>
      </c>
      <c r="P56" s="131" t="n">
        <f aca="false">3</f>
        <v>3</v>
      </c>
    </row>
    <row r="57" customFormat="false" ht="12.75" hidden="true" customHeight="false" outlineLevel="0" collapsed="false">
      <c r="A57" s="143" t="s">
        <v>216</v>
      </c>
      <c r="B57" s="143"/>
      <c r="C57" s="144"/>
      <c r="D57" s="144"/>
      <c r="E57" s="145"/>
      <c r="F57" s="141"/>
      <c r="G57" s="146" t="n">
        <f aca="false">D57*E57</f>
        <v>0</v>
      </c>
      <c r="H57" s="147"/>
      <c r="I57" s="147"/>
      <c r="J57" s="147"/>
      <c r="K57" s="148" t="str">
        <f aca="false">IF($L57=$M57,"","błąd")</f>
        <v/>
      </c>
      <c r="L57" s="132" t="n">
        <f aca="false">SUM(H57:J57)</f>
        <v>0</v>
      </c>
      <c r="M57" s="131" t="n">
        <f aca="false">D57*E57</f>
        <v>0</v>
      </c>
      <c r="N57" s="131" t="n">
        <f aca="false">IF(L57=M57,1,2)</f>
        <v>1</v>
      </c>
      <c r="O57" s="131" t="n">
        <f aca="false">IF(L57=M57,1,"błąd")</f>
        <v>1</v>
      </c>
      <c r="P57" s="131" t="n">
        <f aca="false">3</f>
        <v>3</v>
      </c>
    </row>
    <row r="58" customFormat="false" ht="12.75" hidden="true" customHeight="false" outlineLevel="0" collapsed="false">
      <c r="A58" s="143" t="s">
        <v>217</v>
      </c>
      <c r="B58" s="143"/>
      <c r="C58" s="144"/>
      <c r="D58" s="144"/>
      <c r="E58" s="145"/>
      <c r="F58" s="141"/>
      <c r="G58" s="146" t="n">
        <f aca="false">D58*E58</f>
        <v>0</v>
      </c>
      <c r="H58" s="147"/>
      <c r="I58" s="147"/>
      <c r="J58" s="147"/>
      <c r="K58" s="148" t="str">
        <f aca="false">IF($L58=$M58,"","błąd")</f>
        <v/>
      </c>
      <c r="L58" s="132" t="n">
        <f aca="false">SUM(H58:J58)</f>
        <v>0</v>
      </c>
      <c r="M58" s="131" t="n">
        <f aca="false">D58*E58</f>
        <v>0</v>
      </c>
      <c r="N58" s="131" t="n">
        <f aca="false">IF(L58=M58,1,2)</f>
        <v>1</v>
      </c>
      <c r="O58" s="131" t="n">
        <f aca="false">IF(L58=M58,1,"błąd")</f>
        <v>1</v>
      </c>
      <c r="P58" s="131" t="n">
        <f aca="false">3</f>
        <v>3</v>
      </c>
    </row>
    <row r="59" customFormat="false" ht="12.75" hidden="true" customHeight="false" outlineLevel="0" collapsed="false">
      <c r="A59" s="143" t="s">
        <v>218</v>
      </c>
      <c r="B59" s="143"/>
      <c r="C59" s="144"/>
      <c r="D59" s="144"/>
      <c r="E59" s="145"/>
      <c r="F59" s="141"/>
      <c r="G59" s="146" t="n">
        <f aca="false">D59*E59</f>
        <v>0</v>
      </c>
      <c r="H59" s="147"/>
      <c r="I59" s="147"/>
      <c r="J59" s="147"/>
      <c r="K59" s="148" t="str">
        <f aca="false">IF($L59=$M59,"","błąd")</f>
        <v/>
      </c>
      <c r="L59" s="132" t="n">
        <f aca="false">SUM(H59:J59)</f>
        <v>0</v>
      </c>
      <c r="M59" s="131" t="n">
        <f aca="false">D59*E59</f>
        <v>0</v>
      </c>
      <c r="N59" s="131" t="n">
        <f aca="false">IF(L59=M59,1,2)</f>
        <v>1</v>
      </c>
      <c r="O59" s="131" t="n">
        <f aca="false">IF(L59=M59,1,"błąd")</f>
        <v>1</v>
      </c>
      <c r="P59" s="131" t="n">
        <f aca="false">3</f>
        <v>3</v>
      </c>
    </row>
    <row r="60" customFormat="false" ht="12.75" hidden="true" customHeight="false" outlineLevel="0" collapsed="false">
      <c r="A60" s="143"/>
      <c r="B60" s="143"/>
      <c r="C60" s="144"/>
      <c r="D60" s="144"/>
      <c r="E60" s="145"/>
      <c r="F60" s="141"/>
      <c r="G60" s="146" t="n">
        <f aca="false">D60*E60</f>
        <v>0</v>
      </c>
      <c r="H60" s="147"/>
      <c r="I60" s="147"/>
      <c r="J60" s="147"/>
      <c r="K60" s="148" t="str">
        <f aca="false">IF($L60=$M60,"","błąd")</f>
        <v/>
      </c>
      <c r="L60" s="132" t="n">
        <f aca="false">SUM(H60:J60)</f>
        <v>0</v>
      </c>
      <c r="M60" s="131" t="n">
        <f aca="false">D60*E60</f>
        <v>0</v>
      </c>
      <c r="N60" s="131" t="n">
        <f aca="false">IF(L60=M60,1,2)</f>
        <v>1</v>
      </c>
      <c r="O60" s="131" t="n">
        <f aca="false">IF(L60=M60,1,"błąd")</f>
        <v>1</v>
      </c>
      <c r="P60" s="131" t="n">
        <f aca="false">3</f>
        <v>3</v>
      </c>
    </row>
    <row r="61" customFormat="false" ht="12.75" hidden="true" customHeight="false" outlineLevel="0" collapsed="false">
      <c r="A61" s="143"/>
      <c r="B61" s="143"/>
      <c r="C61" s="144"/>
      <c r="D61" s="144"/>
      <c r="E61" s="145"/>
      <c r="F61" s="141"/>
      <c r="G61" s="146" t="n">
        <f aca="false">D61*E61</f>
        <v>0</v>
      </c>
      <c r="H61" s="147"/>
      <c r="I61" s="147"/>
      <c r="J61" s="147"/>
      <c r="K61" s="148" t="str">
        <f aca="false">IF($L61=$M61,"","błąd")</f>
        <v/>
      </c>
      <c r="L61" s="132" t="n">
        <f aca="false">SUM(H61:J61)</f>
        <v>0</v>
      </c>
      <c r="M61" s="131" t="n">
        <f aca="false">D61*E61</f>
        <v>0</v>
      </c>
      <c r="N61" s="131" t="n">
        <f aca="false">IF(L61=M61,1,2)</f>
        <v>1</v>
      </c>
      <c r="O61" s="131" t="n">
        <f aca="false">IF(L61=M61,1,"błąd")</f>
        <v>1</v>
      </c>
      <c r="P61" s="131" t="n">
        <f aca="false">3</f>
        <v>3</v>
      </c>
    </row>
    <row r="62" customFormat="false" ht="12.75" hidden="true" customHeight="false" outlineLevel="0" collapsed="false">
      <c r="A62" s="143"/>
      <c r="B62" s="143"/>
      <c r="C62" s="144"/>
      <c r="D62" s="144"/>
      <c r="E62" s="145"/>
      <c r="F62" s="141"/>
      <c r="G62" s="146" t="n">
        <f aca="false">D62*E62</f>
        <v>0</v>
      </c>
      <c r="H62" s="147"/>
      <c r="I62" s="147"/>
      <c r="J62" s="147"/>
      <c r="K62" s="148" t="str">
        <f aca="false">IF($L62=$M62,"","błąd")</f>
        <v/>
      </c>
      <c r="L62" s="132" t="n">
        <f aca="false">SUM(H62:J62)</f>
        <v>0</v>
      </c>
      <c r="M62" s="131" t="n">
        <f aca="false">D62*E62</f>
        <v>0</v>
      </c>
      <c r="N62" s="131" t="n">
        <f aca="false">IF(L62=M62,1,2)</f>
        <v>1</v>
      </c>
      <c r="O62" s="131" t="n">
        <f aca="false">IF(L62=M62,1,"błąd")</f>
        <v>1</v>
      </c>
      <c r="P62" s="131" t="n">
        <f aca="false">3</f>
        <v>3</v>
      </c>
    </row>
    <row r="63" customFormat="false" ht="12.75" hidden="true" customHeight="false" outlineLevel="0" collapsed="false">
      <c r="A63" s="143"/>
      <c r="B63" s="143"/>
      <c r="C63" s="144"/>
      <c r="D63" s="144"/>
      <c r="E63" s="145"/>
      <c r="F63" s="141"/>
      <c r="G63" s="146" t="n">
        <f aca="false">D63*E63</f>
        <v>0</v>
      </c>
      <c r="H63" s="147"/>
      <c r="I63" s="147"/>
      <c r="J63" s="147"/>
      <c r="K63" s="148" t="str">
        <f aca="false">IF($L63=$M63,"","błąd")</f>
        <v/>
      </c>
      <c r="L63" s="132" t="n">
        <f aca="false">SUM(H63:J63)</f>
        <v>0</v>
      </c>
      <c r="M63" s="131" t="n">
        <f aca="false">D63*E63</f>
        <v>0</v>
      </c>
      <c r="N63" s="131" t="n">
        <f aca="false">IF(L63=M63,1,2)</f>
        <v>1</v>
      </c>
      <c r="O63" s="131" t="n">
        <f aca="false">IF(L63=M63,1,"błąd")</f>
        <v>1</v>
      </c>
      <c r="P63" s="131" t="n">
        <f aca="false">3</f>
        <v>3</v>
      </c>
    </row>
    <row r="64" customFormat="false" ht="12.75" hidden="true" customHeight="false" outlineLevel="0" collapsed="false">
      <c r="A64" s="143"/>
      <c r="B64" s="143"/>
      <c r="C64" s="144"/>
      <c r="D64" s="144"/>
      <c r="E64" s="145"/>
      <c r="F64" s="141"/>
      <c r="G64" s="146" t="n">
        <f aca="false">D64*E64</f>
        <v>0</v>
      </c>
      <c r="H64" s="147"/>
      <c r="I64" s="147"/>
      <c r="J64" s="147"/>
      <c r="K64" s="148" t="str">
        <f aca="false">IF($L64=$M64,"","błąd")</f>
        <v/>
      </c>
      <c r="L64" s="132" t="n">
        <f aca="false">SUM(H64:J64)</f>
        <v>0</v>
      </c>
      <c r="M64" s="131" t="n">
        <f aca="false">D64*E64</f>
        <v>0</v>
      </c>
      <c r="N64" s="131" t="n">
        <f aca="false">IF(L64=M64,1,2)</f>
        <v>1</v>
      </c>
      <c r="O64" s="131" t="n">
        <f aca="false">IF(L64=M64,1,"błąd")</f>
        <v>1</v>
      </c>
      <c r="P64" s="131" t="n">
        <f aca="false">3</f>
        <v>3</v>
      </c>
    </row>
    <row r="65" customFormat="false" ht="12.75" hidden="true" customHeight="false" outlineLevel="0" collapsed="false">
      <c r="A65" s="143"/>
      <c r="B65" s="143"/>
      <c r="C65" s="144"/>
      <c r="D65" s="144"/>
      <c r="E65" s="145"/>
      <c r="F65" s="141"/>
      <c r="G65" s="146" t="n">
        <f aca="false">D65*E65</f>
        <v>0</v>
      </c>
      <c r="H65" s="147"/>
      <c r="I65" s="147"/>
      <c r="J65" s="147"/>
      <c r="K65" s="148" t="str">
        <f aca="false">IF($L65=$M65,"","błąd")</f>
        <v/>
      </c>
      <c r="L65" s="132" t="n">
        <f aca="false">SUM(H65:J65)</f>
        <v>0</v>
      </c>
      <c r="M65" s="131" t="n">
        <f aca="false">D65*E65</f>
        <v>0</v>
      </c>
      <c r="N65" s="131" t="n">
        <f aca="false">IF(L65=M65,1,2)</f>
        <v>1</v>
      </c>
      <c r="O65" s="131" t="n">
        <f aca="false">IF(L65=M65,1,"błąd")</f>
        <v>1</v>
      </c>
      <c r="P65" s="131" t="n">
        <f aca="false">3</f>
        <v>3</v>
      </c>
    </row>
    <row r="66" customFormat="false" ht="12.75" hidden="true" customHeight="false" outlineLevel="0" collapsed="false">
      <c r="A66" s="143"/>
      <c r="B66" s="143"/>
      <c r="C66" s="144"/>
      <c r="D66" s="144"/>
      <c r="E66" s="145"/>
      <c r="F66" s="141"/>
      <c r="G66" s="146" t="n">
        <f aca="false">D66*E66</f>
        <v>0</v>
      </c>
      <c r="H66" s="147"/>
      <c r="I66" s="147"/>
      <c r="J66" s="147"/>
      <c r="K66" s="148" t="str">
        <f aca="false">IF($L66=$M66,"","błąd")</f>
        <v/>
      </c>
      <c r="L66" s="132" t="n">
        <f aca="false">SUM(H66:J66)</f>
        <v>0</v>
      </c>
      <c r="M66" s="131" t="n">
        <f aca="false">D66*E66</f>
        <v>0</v>
      </c>
      <c r="N66" s="131" t="n">
        <f aca="false">IF(L66=M66,1,2)</f>
        <v>1</v>
      </c>
      <c r="O66" s="131" t="n">
        <f aca="false">IF(L66=M66,1,"błąd")</f>
        <v>1</v>
      </c>
      <c r="P66" s="131" t="n">
        <f aca="false">3</f>
        <v>3</v>
      </c>
    </row>
    <row r="67" customFormat="false" ht="12.75" hidden="true" customHeight="false" outlineLevel="0" collapsed="false">
      <c r="A67" s="143"/>
      <c r="B67" s="143"/>
      <c r="C67" s="144"/>
      <c r="D67" s="144"/>
      <c r="E67" s="145"/>
      <c r="F67" s="141"/>
      <c r="G67" s="146" t="n">
        <f aca="false">D67*E67</f>
        <v>0</v>
      </c>
      <c r="H67" s="147"/>
      <c r="I67" s="147"/>
      <c r="J67" s="147"/>
      <c r="K67" s="148" t="str">
        <f aca="false">IF($L67=$M67,"","błąd")</f>
        <v/>
      </c>
      <c r="L67" s="132" t="n">
        <f aca="false">SUM(H67:J67)</f>
        <v>0</v>
      </c>
      <c r="M67" s="131" t="n">
        <f aca="false">D67*E67</f>
        <v>0</v>
      </c>
      <c r="N67" s="131" t="n">
        <f aca="false">IF(L67=M67,1,2)</f>
        <v>1</v>
      </c>
      <c r="O67" s="131" t="n">
        <f aca="false">IF(L67=M67,1,"błąd")</f>
        <v>1</v>
      </c>
      <c r="P67" s="131" t="n">
        <f aca="false">3</f>
        <v>3</v>
      </c>
    </row>
    <row r="68" customFormat="false" ht="12.75" hidden="true" customHeight="false" outlineLevel="0" collapsed="false">
      <c r="A68" s="143"/>
      <c r="B68" s="143"/>
      <c r="C68" s="144"/>
      <c r="D68" s="144"/>
      <c r="E68" s="145"/>
      <c r="F68" s="141"/>
      <c r="G68" s="146" t="n">
        <f aca="false">D68*E68</f>
        <v>0</v>
      </c>
      <c r="H68" s="147"/>
      <c r="I68" s="147"/>
      <c r="J68" s="147"/>
      <c r="K68" s="148" t="str">
        <f aca="false">IF($L68=$M68,"","błąd")</f>
        <v/>
      </c>
      <c r="L68" s="132" t="n">
        <f aca="false">SUM(H68:J68)</f>
        <v>0</v>
      </c>
      <c r="M68" s="131" t="n">
        <f aca="false">D68*E68</f>
        <v>0</v>
      </c>
      <c r="N68" s="131" t="n">
        <f aca="false">IF(L68=M68,1,2)</f>
        <v>1</v>
      </c>
      <c r="O68" s="131" t="n">
        <f aca="false">IF(L68=M68,1,"błąd")</f>
        <v>1</v>
      </c>
      <c r="P68" s="131" t="n">
        <f aca="false">3</f>
        <v>3</v>
      </c>
    </row>
    <row r="69" customFormat="false" ht="12.75" hidden="true" customHeight="false" outlineLevel="0" collapsed="false">
      <c r="A69" s="143"/>
      <c r="B69" s="143"/>
      <c r="C69" s="144"/>
      <c r="D69" s="144"/>
      <c r="E69" s="145"/>
      <c r="F69" s="141"/>
      <c r="G69" s="146" t="n">
        <f aca="false">D69*E69</f>
        <v>0</v>
      </c>
      <c r="H69" s="147"/>
      <c r="I69" s="147"/>
      <c r="J69" s="147"/>
      <c r="K69" s="148" t="str">
        <f aca="false">IF($L69=$M69,"","błąd")</f>
        <v/>
      </c>
      <c r="L69" s="132" t="n">
        <f aca="false">SUM(H69:J69)</f>
        <v>0</v>
      </c>
      <c r="M69" s="131" t="n">
        <f aca="false">D69*E69</f>
        <v>0</v>
      </c>
      <c r="N69" s="131" t="n">
        <f aca="false">IF(L69=M69,1,2)</f>
        <v>1</v>
      </c>
      <c r="O69" s="131" t="n">
        <f aca="false">IF(L69=M69,1,"błąd")</f>
        <v>1</v>
      </c>
      <c r="P69" s="131" t="n">
        <f aca="false">3</f>
        <v>3</v>
      </c>
    </row>
    <row r="70" customFormat="false" ht="12.75" hidden="false" customHeight="true" outlineLevel="0" collapsed="false">
      <c r="A70" s="151" t="s">
        <v>219</v>
      </c>
      <c r="B70" s="151"/>
      <c r="C70" s="151"/>
      <c r="D70" s="151"/>
      <c r="E70" s="151"/>
      <c r="F70" s="151"/>
      <c r="G70" s="158" t="n">
        <f aca="false">SUM(G50:G69)</f>
        <v>0</v>
      </c>
      <c r="H70" s="153" t="n">
        <f aca="false">SUM(H50:H69)</f>
        <v>0</v>
      </c>
      <c r="I70" s="153" t="n">
        <f aca="false">SUM(I50:I69)</f>
        <v>0</v>
      </c>
      <c r="J70" s="153" t="n">
        <f aca="false">SUM(J50:J69)</f>
        <v>0</v>
      </c>
      <c r="K70" s="154"/>
      <c r="L70" s="132" t="n">
        <f aca="false">SUM(L50:L69)</f>
        <v>0</v>
      </c>
      <c r="M70" s="132" t="n">
        <f aca="false">SUM(M50:M69)</f>
        <v>0</v>
      </c>
      <c r="N70" s="131" t="n">
        <f aca="false">IF(L70=M70,1,2)</f>
        <v>1</v>
      </c>
      <c r="O70" s="131" t="n">
        <f aca="false">IF(L70=M70,1,"błąd")</f>
        <v>1</v>
      </c>
    </row>
    <row r="71" customFormat="false" ht="12.75" hidden="true" customHeight="true" outlineLevel="0" collapsed="false">
      <c r="A71" s="141" t="s">
        <v>220</v>
      </c>
      <c r="B71" s="141"/>
      <c r="C71" s="141"/>
      <c r="D71" s="141"/>
      <c r="E71" s="141"/>
      <c r="F71" s="141"/>
      <c r="G71" s="141"/>
      <c r="H71" s="141"/>
      <c r="I71" s="141"/>
      <c r="J71" s="141"/>
      <c r="K71" s="142"/>
    </row>
    <row r="72" customFormat="false" ht="12.75" hidden="true" customHeight="false" outlineLevel="0" collapsed="false">
      <c r="A72" s="143" t="s">
        <v>221</v>
      </c>
      <c r="B72" s="141"/>
      <c r="C72" s="144"/>
      <c r="D72" s="160"/>
      <c r="E72" s="155"/>
      <c r="F72" s="156"/>
      <c r="G72" s="146" t="n">
        <f aca="false">D72*E72</f>
        <v>0</v>
      </c>
      <c r="H72" s="147"/>
      <c r="I72" s="147"/>
      <c r="J72" s="147"/>
      <c r="K72" s="148" t="str">
        <f aca="false">IF($L72=$M72,"","błąd")</f>
        <v/>
      </c>
      <c r="L72" s="132" t="n">
        <f aca="false">SUM(H72:J72)</f>
        <v>0</v>
      </c>
      <c r="M72" s="131" t="n">
        <f aca="false">D72*E72</f>
        <v>0</v>
      </c>
      <c r="N72" s="131" t="n">
        <f aca="false">IF(L72=M72,1,2)</f>
        <v>1</v>
      </c>
      <c r="O72" s="131" t="n">
        <f aca="false">IF(L72=M72,1,"błąd")</f>
        <v>1</v>
      </c>
      <c r="P72" s="131" t="n">
        <f aca="false">4</f>
        <v>4</v>
      </c>
    </row>
    <row r="73" customFormat="false" ht="12.75" hidden="true" customHeight="false" outlineLevel="0" collapsed="false">
      <c r="A73" s="143" t="s">
        <v>222</v>
      </c>
      <c r="B73" s="143"/>
      <c r="C73" s="144"/>
      <c r="D73" s="144"/>
      <c r="E73" s="145"/>
      <c r="F73" s="141"/>
      <c r="G73" s="146" t="n">
        <f aca="false">D73*E73</f>
        <v>0</v>
      </c>
      <c r="H73" s="147"/>
      <c r="I73" s="147"/>
      <c r="J73" s="147"/>
      <c r="K73" s="148" t="str">
        <f aca="false">IF($L73=$M73,"","błąd")</f>
        <v/>
      </c>
      <c r="L73" s="132" t="n">
        <f aca="false">SUM(H73:J73)</f>
        <v>0</v>
      </c>
      <c r="M73" s="131" t="n">
        <f aca="false">D73*E73</f>
        <v>0</v>
      </c>
      <c r="N73" s="131" t="n">
        <f aca="false">IF(L73=M73,1,2)</f>
        <v>1</v>
      </c>
      <c r="O73" s="131" t="n">
        <f aca="false">IF(L73=M73,1,"błąd")</f>
        <v>1</v>
      </c>
      <c r="P73" s="131" t="n">
        <f aca="false">4</f>
        <v>4</v>
      </c>
    </row>
    <row r="74" customFormat="false" ht="12.75" hidden="true" customHeight="false" outlineLevel="0" collapsed="false">
      <c r="A74" s="143" t="s">
        <v>223</v>
      </c>
      <c r="B74" s="143"/>
      <c r="C74" s="144"/>
      <c r="D74" s="144"/>
      <c r="E74" s="145"/>
      <c r="F74" s="141"/>
      <c r="G74" s="146" t="n">
        <f aca="false">D74*E74</f>
        <v>0</v>
      </c>
      <c r="H74" s="147"/>
      <c r="I74" s="147"/>
      <c r="J74" s="147"/>
      <c r="K74" s="148" t="str">
        <f aca="false">IF($L74=$M74,"","błąd")</f>
        <v/>
      </c>
      <c r="L74" s="132" t="n">
        <f aca="false">SUM(H74:J74)</f>
        <v>0</v>
      </c>
      <c r="M74" s="131" t="n">
        <f aca="false">D74*E74</f>
        <v>0</v>
      </c>
      <c r="N74" s="131" t="n">
        <f aca="false">IF(L74=M74,1,2)</f>
        <v>1</v>
      </c>
      <c r="O74" s="131" t="n">
        <f aca="false">IF(L74=M74,1,"błąd")</f>
        <v>1</v>
      </c>
      <c r="P74" s="131" t="n">
        <f aca="false">4</f>
        <v>4</v>
      </c>
    </row>
    <row r="75" customFormat="false" ht="12.75" hidden="true" customHeight="false" outlineLevel="0" collapsed="false">
      <c r="A75" s="143" t="s">
        <v>224</v>
      </c>
      <c r="B75" s="143"/>
      <c r="C75" s="144"/>
      <c r="D75" s="144"/>
      <c r="E75" s="145"/>
      <c r="F75" s="141"/>
      <c r="G75" s="146" t="n">
        <f aca="false">D75*E75</f>
        <v>0</v>
      </c>
      <c r="H75" s="147"/>
      <c r="I75" s="147"/>
      <c r="J75" s="147"/>
      <c r="K75" s="148" t="str">
        <f aca="false">IF($L75=$M75,"","błąd")</f>
        <v/>
      </c>
      <c r="L75" s="132" t="n">
        <f aca="false">SUM(H75:J75)</f>
        <v>0</v>
      </c>
      <c r="M75" s="131" t="n">
        <f aca="false">D75*E75</f>
        <v>0</v>
      </c>
      <c r="N75" s="131" t="n">
        <f aca="false">IF(L75=M75,1,2)</f>
        <v>1</v>
      </c>
      <c r="O75" s="131" t="n">
        <f aca="false">IF(L75=M75,1,"błąd")</f>
        <v>1</v>
      </c>
      <c r="P75" s="131" t="n">
        <f aca="false">4</f>
        <v>4</v>
      </c>
    </row>
    <row r="76" customFormat="false" ht="12.75" hidden="true" customHeight="false" outlineLevel="0" collapsed="false">
      <c r="A76" s="143" t="s">
        <v>225</v>
      </c>
      <c r="B76" s="143"/>
      <c r="C76" s="144"/>
      <c r="D76" s="160"/>
      <c r="E76" s="155"/>
      <c r="F76" s="156"/>
      <c r="G76" s="146" t="n">
        <f aca="false">D76*E76</f>
        <v>0</v>
      </c>
      <c r="H76" s="147"/>
      <c r="I76" s="147"/>
      <c r="J76" s="147"/>
      <c r="K76" s="148" t="str">
        <f aca="false">IF($L76=$M76,"","błąd")</f>
        <v/>
      </c>
      <c r="L76" s="132" t="n">
        <f aca="false">SUM(H76:J76)</f>
        <v>0</v>
      </c>
      <c r="M76" s="131" t="n">
        <f aca="false">D76*E76</f>
        <v>0</v>
      </c>
      <c r="N76" s="131" t="n">
        <f aca="false">IF(L76=M76,1,2)</f>
        <v>1</v>
      </c>
      <c r="O76" s="131" t="n">
        <f aca="false">IF(L76=M76,1,"błąd")</f>
        <v>1</v>
      </c>
      <c r="P76" s="131" t="n">
        <f aca="false">4</f>
        <v>4</v>
      </c>
    </row>
    <row r="77" customFormat="false" ht="12.75" hidden="true" customHeight="false" outlineLevel="0" collapsed="false">
      <c r="A77" s="143" t="s">
        <v>226</v>
      </c>
      <c r="B77" s="143"/>
      <c r="C77" s="144"/>
      <c r="D77" s="144"/>
      <c r="E77" s="145"/>
      <c r="F77" s="141"/>
      <c r="G77" s="146" t="n">
        <f aca="false">D77*E77</f>
        <v>0</v>
      </c>
      <c r="H77" s="147"/>
      <c r="I77" s="147"/>
      <c r="J77" s="147"/>
      <c r="K77" s="148" t="str">
        <f aca="false">IF($L77=$M77,"","błąd")</f>
        <v/>
      </c>
      <c r="L77" s="132" t="n">
        <f aca="false">SUM(H77:J77)</f>
        <v>0</v>
      </c>
      <c r="M77" s="131" t="n">
        <f aca="false">D77*E77</f>
        <v>0</v>
      </c>
      <c r="N77" s="131" t="n">
        <f aca="false">IF(L77=M77,1,2)</f>
        <v>1</v>
      </c>
      <c r="O77" s="131" t="n">
        <f aca="false">IF(L77=M77,1,"błąd")</f>
        <v>1</v>
      </c>
      <c r="P77" s="131" t="n">
        <f aca="false">4</f>
        <v>4</v>
      </c>
    </row>
    <row r="78" customFormat="false" ht="12.75" hidden="true" customHeight="false" outlineLevel="0" collapsed="false">
      <c r="A78" s="143" t="s">
        <v>227</v>
      </c>
      <c r="B78" s="143"/>
      <c r="C78" s="144"/>
      <c r="D78" s="144"/>
      <c r="E78" s="145"/>
      <c r="F78" s="141"/>
      <c r="G78" s="146" t="n">
        <f aca="false">D78*E78</f>
        <v>0</v>
      </c>
      <c r="H78" s="147"/>
      <c r="I78" s="147"/>
      <c r="J78" s="147"/>
      <c r="K78" s="148" t="str">
        <f aca="false">IF($L78=$M78,"","błąd")</f>
        <v/>
      </c>
      <c r="L78" s="132" t="n">
        <f aca="false">SUM(H78:J78)</f>
        <v>0</v>
      </c>
      <c r="M78" s="131" t="n">
        <f aca="false">D78*E78</f>
        <v>0</v>
      </c>
      <c r="N78" s="131" t="n">
        <f aca="false">IF(L78=M78,1,2)</f>
        <v>1</v>
      </c>
      <c r="O78" s="131" t="n">
        <f aca="false">IF(L78=M78,1,"błąd")</f>
        <v>1</v>
      </c>
      <c r="P78" s="131" t="n">
        <f aca="false">4</f>
        <v>4</v>
      </c>
    </row>
    <row r="79" customFormat="false" ht="12.75" hidden="true" customHeight="false" outlineLevel="0" collapsed="false">
      <c r="A79" s="143" t="s">
        <v>228</v>
      </c>
      <c r="B79" s="143"/>
      <c r="C79" s="144"/>
      <c r="D79" s="144"/>
      <c r="E79" s="145"/>
      <c r="F79" s="141"/>
      <c r="G79" s="146" t="n">
        <f aca="false">D79*E79</f>
        <v>0</v>
      </c>
      <c r="H79" s="147"/>
      <c r="I79" s="147"/>
      <c r="J79" s="147"/>
      <c r="K79" s="148" t="str">
        <f aca="false">IF($L79=$M79,"","błąd")</f>
        <v/>
      </c>
      <c r="L79" s="132" t="n">
        <f aca="false">SUM(H79:J79)</f>
        <v>0</v>
      </c>
      <c r="M79" s="131" t="n">
        <f aca="false">D79*E79</f>
        <v>0</v>
      </c>
      <c r="N79" s="131" t="n">
        <f aca="false">IF(L79=M79,1,2)</f>
        <v>1</v>
      </c>
      <c r="O79" s="131" t="n">
        <f aca="false">IF(L79=M79,1,"błąd")</f>
        <v>1</v>
      </c>
      <c r="P79" s="131" t="n">
        <f aca="false">4</f>
        <v>4</v>
      </c>
    </row>
    <row r="80" customFormat="false" ht="12.75" hidden="true" customHeight="false" outlineLevel="0" collapsed="false">
      <c r="A80" s="143" t="s">
        <v>229</v>
      </c>
      <c r="B80" s="143"/>
      <c r="C80" s="144"/>
      <c r="D80" s="144"/>
      <c r="E80" s="145"/>
      <c r="F80" s="141"/>
      <c r="G80" s="146" t="n">
        <f aca="false">D80*E80</f>
        <v>0</v>
      </c>
      <c r="H80" s="147"/>
      <c r="I80" s="147"/>
      <c r="J80" s="147"/>
      <c r="K80" s="148" t="str">
        <f aca="false">IF($L80=$M80,"","błąd")</f>
        <v/>
      </c>
      <c r="L80" s="132" t="n">
        <f aca="false">SUM(H80:J80)</f>
        <v>0</v>
      </c>
      <c r="M80" s="131" t="n">
        <f aca="false">D80*E80</f>
        <v>0</v>
      </c>
      <c r="N80" s="131" t="n">
        <f aca="false">IF(L80=M80,1,2)</f>
        <v>1</v>
      </c>
      <c r="O80" s="131" t="n">
        <f aca="false">IF(L80=M80,1,"błąd")</f>
        <v>1</v>
      </c>
      <c r="P80" s="131" t="n">
        <f aca="false">4</f>
        <v>4</v>
      </c>
    </row>
    <row r="81" customFormat="false" ht="12.75" hidden="true" customHeight="false" outlineLevel="0" collapsed="false">
      <c r="A81" s="143" t="s">
        <v>230</v>
      </c>
      <c r="B81" s="143"/>
      <c r="C81" s="144"/>
      <c r="D81" s="144"/>
      <c r="E81" s="145"/>
      <c r="F81" s="141"/>
      <c r="G81" s="146" t="n">
        <f aca="false">D81*E81</f>
        <v>0</v>
      </c>
      <c r="H81" s="147"/>
      <c r="I81" s="147"/>
      <c r="J81" s="147"/>
      <c r="K81" s="148" t="str">
        <f aca="false">IF($L81=$M81,"","błąd")</f>
        <v/>
      </c>
      <c r="L81" s="132" t="n">
        <f aca="false">SUM(H81:J81)</f>
        <v>0</v>
      </c>
      <c r="M81" s="131" t="n">
        <f aca="false">D81*E81</f>
        <v>0</v>
      </c>
      <c r="N81" s="131" t="n">
        <f aca="false">IF(L81=M81,1,2)</f>
        <v>1</v>
      </c>
      <c r="O81" s="131" t="n">
        <f aca="false">IF(L81=M81,1,"błąd")</f>
        <v>1</v>
      </c>
      <c r="P81" s="131" t="n">
        <f aca="false">4</f>
        <v>4</v>
      </c>
    </row>
    <row r="82" customFormat="false" ht="12.75" hidden="true" customHeight="false" outlineLevel="0" collapsed="false">
      <c r="A82" s="143"/>
      <c r="B82" s="143"/>
      <c r="C82" s="144"/>
      <c r="D82" s="144"/>
      <c r="E82" s="145"/>
      <c r="F82" s="141"/>
      <c r="G82" s="146" t="n">
        <f aca="false">D82*E82</f>
        <v>0</v>
      </c>
      <c r="H82" s="147"/>
      <c r="I82" s="147"/>
      <c r="J82" s="147"/>
      <c r="K82" s="148" t="str">
        <f aca="false">IF($L82=$M82,"","błąd")</f>
        <v/>
      </c>
      <c r="L82" s="132" t="n">
        <f aca="false">SUM(H82:J82)</f>
        <v>0</v>
      </c>
      <c r="M82" s="131" t="n">
        <f aca="false">D82*E82</f>
        <v>0</v>
      </c>
      <c r="N82" s="131" t="n">
        <f aca="false">IF(L82=M82,1,2)</f>
        <v>1</v>
      </c>
      <c r="O82" s="131" t="n">
        <f aca="false">IF(L82=M82,1,"błąd")</f>
        <v>1</v>
      </c>
      <c r="P82" s="131" t="n">
        <f aca="false">4</f>
        <v>4</v>
      </c>
    </row>
    <row r="83" customFormat="false" ht="12.75" hidden="true" customHeight="false" outlineLevel="0" collapsed="false">
      <c r="A83" s="143"/>
      <c r="B83" s="143"/>
      <c r="C83" s="144"/>
      <c r="D83" s="144"/>
      <c r="E83" s="145"/>
      <c r="F83" s="141"/>
      <c r="G83" s="146" t="n">
        <f aca="false">D83*E83</f>
        <v>0</v>
      </c>
      <c r="H83" s="147"/>
      <c r="I83" s="147"/>
      <c r="J83" s="147"/>
      <c r="K83" s="148" t="str">
        <f aca="false">IF($L83=$M83,"","błąd")</f>
        <v/>
      </c>
      <c r="L83" s="132" t="n">
        <f aca="false">SUM(H83:J83)</f>
        <v>0</v>
      </c>
      <c r="M83" s="131" t="n">
        <f aca="false">D83*E83</f>
        <v>0</v>
      </c>
      <c r="N83" s="131" t="n">
        <f aca="false">IF(L83=M83,1,2)</f>
        <v>1</v>
      </c>
      <c r="O83" s="131" t="n">
        <f aca="false">IF(L83=M83,1,"błąd")</f>
        <v>1</v>
      </c>
      <c r="P83" s="131" t="n">
        <f aca="false">4</f>
        <v>4</v>
      </c>
    </row>
    <row r="84" customFormat="false" ht="12.75" hidden="true" customHeight="false" outlineLevel="0" collapsed="false">
      <c r="A84" s="143"/>
      <c r="B84" s="143"/>
      <c r="C84" s="144"/>
      <c r="D84" s="144"/>
      <c r="E84" s="145"/>
      <c r="F84" s="141"/>
      <c r="G84" s="146" t="n">
        <f aca="false">D84*E84</f>
        <v>0</v>
      </c>
      <c r="H84" s="147"/>
      <c r="I84" s="147"/>
      <c r="J84" s="147"/>
      <c r="K84" s="148" t="str">
        <f aca="false">IF($L84=$M84,"","błąd")</f>
        <v/>
      </c>
      <c r="L84" s="132" t="n">
        <f aca="false">SUM(H84:J84)</f>
        <v>0</v>
      </c>
      <c r="M84" s="131" t="n">
        <f aca="false">D84*E84</f>
        <v>0</v>
      </c>
      <c r="N84" s="131" t="n">
        <f aca="false">IF(L84=M84,1,2)</f>
        <v>1</v>
      </c>
      <c r="O84" s="131" t="n">
        <f aca="false">IF(L84=M84,1,"błąd")</f>
        <v>1</v>
      </c>
      <c r="P84" s="131" t="n">
        <f aca="false">4</f>
        <v>4</v>
      </c>
    </row>
    <row r="85" customFormat="false" ht="12.75" hidden="true" customHeight="false" outlineLevel="0" collapsed="false">
      <c r="A85" s="143"/>
      <c r="B85" s="143"/>
      <c r="C85" s="144"/>
      <c r="D85" s="144"/>
      <c r="E85" s="145"/>
      <c r="F85" s="141"/>
      <c r="G85" s="146" t="n">
        <f aca="false">D85*E85</f>
        <v>0</v>
      </c>
      <c r="H85" s="147"/>
      <c r="I85" s="147"/>
      <c r="J85" s="147"/>
      <c r="K85" s="148" t="str">
        <f aca="false">IF($L85=$M85,"","błąd")</f>
        <v/>
      </c>
      <c r="L85" s="132" t="n">
        <f aca="false">SUM(H85:J85)</f>
        <v>0</v>
      </c>
      <c r="M85" s="131" t="n">
        <f aca="false">D85*E85</f>
        <v>0</v>
      </c>
      <c r="N85" s="131" t="n">
        <f aca="false">IF(L85=M85,1,2)</f>
        <v>1</v>
      </c>
      <c r="O85" s="131" t="n">
        <f aca="false">IF(L85=M85,1,"błąd")</f>
        <v>1</v>
      </c>
      <c r="P85" s="131" t="n">
        <f aca="false">4</f>
        <v>4</v>
      </c>
    </row>
    <row r="86" customFormat="false" ht="12.75" hidden="true" customHeight="false" outlineLevel="0" collapsed="false">
      <c r="A86" s="143"/>
      <c r="B86" s="143"/>
      <c r="C86" s="144"/>
      <c r="D86" s="144"/>
      <c r="E86" s="145"/>
      <c r="F86" s="141"/>
      <c r="G86" s="146" t="n">
        <f aca="false">D86*E86</f>
        <v>0</v>
      </c>
      <c r="H86" s="147"/>
      <c r="I86" s="147"/>
      <c r="J86" s="147"/>
      <c r="K86" s="148" t="str">
        <f aca="false">IF($L86=$M86,"","błąd")</f>
        <v/>
      </c>
      <c r="L86" s="132" t="n">
        <f aca="false">SUM(H86:J86)</f>
        <v>0</v>
      </c>
      <c r="M86" s="131" t="n">
        <f aca="false">D86*E86</f>
        <v>0</v>
      </c>
      <c r="N86" s="131" t="n">
        <f aca="false">IF(L86=M86,1,2)</f>
        <v>1</v>
      </c>
      <c r="O86" s="131" t="n">
        <f aca="false">IF(L86=M86,1,"błąd")</f>
        <v>1</v>
      </c>
      <c r="P86" s="131" t="n">
        <f aca="false">4</f>
        <v>4</v>
      </c>
    </row>
    <row r="87" customFormat="false" ht="12.75" hidden="true" customHeight="false" outlineLevel="0" collapsed="false">
      <c r="A87" s="143"/>
      <c r="B87" s="143"/>
      <c r="C87" s="144"/>
      <c r="D87" s="144"/>
      <c r="E87" s="145"/>
      <c r="F87" s="141"/>
      <c r="G87" s="146" t="n">
        <f aca="false">D87*E87</f>
        <v>0</v>
      </c>
      <c r="H87" s="147"/>
      <c r="I87" s="147"/>
      <c r="J87" s="147"/>
      <c r="K87" s="148" t="str">
        <f aca="false">IF($L87=$M87,"","błąd")</f>
        <v/>
      </c>
      <c r="L87" s="132" t="n">
        <f aca="false">SUM(H87:J87)</f>
        <v>0</v>
      </c>
      <c r="M87" s="131" t="n">
        <f aca="false">D87*E87</f>
        <v>0</v>
      </c>
      <c r="N87" s="131" t="n">
        <f aca="false">IF(L87=M87,1,2)</f>
        <v>1</v>
      </c>
      <c r="O87" s="131" t="n">
        <f aca="false">IF(L87=M87,1,"błąd")</f>
        <v>1</v>
      </c>
      <c r="P87" s="131" t="n">
        <f aca="false">4</f>
        <v>4</v>
      </c>
    </row>
    <row r="88" customFormat="false" ht="12.75" hidden="true" customHeight="false" outlineLevel="0" collapsed="false">
      <c r="A88" s="143"/>
      <c r="B88" s="143"/>
      <c r="C88" s="144"/>
      <c r="D88" s="144"/>
      <c r="E88" s="145"/>
      <c r="F88" s="141"/>
      <c r="G88" s="146" t="n">
        <f aca="false">D88*E88</f>
        <v>0</v>
      </c>
      <c r="H88" s="147"/>
      <c r="I88" s="147"/>
      <c r="J88" s="147"/>
      <c r="K88" s="148" t="str">
        <f aca="false">IF($L88=$M88,"","błąd")</f>
        <v/>
      </c>
      <c r="L88" s="132" t="n">
        <f aca="false">SUM(H88:J88)</f>
        <v>0</v>
      </c>
      <c r="M88" s="131" t="n">
        <f aca="false">D88*E88</f>
        <v>0</v>
      </c>
      <c r="N88" s="131" t="n">
        <f aca="false">IF(L88=M88,1,2)</f>
        <v>1</v>
      </c>
      <c r="O88" s="131" t="n">
        <f aca="false">IF(L88=M88,1,"błąd")</f>
        <v>1</v>
      </c>
      <c r="P88" s="131" t="n">
        <f aca="false">4</f>
        <v>4</v>
      </c>
    </row>
    <row r="89" customFormat="false" ht="12.75" hidden="true" customHeight="false" outlineLevel="0" collapsed="false">
      <c r="A89" s="143"/>
      <c r="B89" s="143"/>
      <c r="C89" s="144"/>
      <c r="D89" s="144"/>
      <c r="E89" s="145"/>
      <c r="F89" s="141"/>
      <c r="G89" s="146" t="n">
        <f aca="false">D89*E89</f>
        <v>0</v>
      </c>
      <c r="H89" s="147"/>
      <c r="I89" s="147"/>
      <c r="J89" s="147"/>
      <c r="K89" s="148" t="str">
        <f aca="false">IF($L89=$M89,"","błąd")</f>
        <v/>
      </c>
      <c r="L89" s="132" t="n">
        <f aca="false">SUM(H89:J89)</f>
        <v>0</v>
      </c>
      <c r="M89" s="131" t="n">
        <f aca="false">D89*E89</f>
        <v>0</v>
      </c>
      <c r="N89" s="131" t="n">
        <f aca="false">IF(L89=M89,1,2)</f>
        <v>1</v>
      </c>
      <c r="O89" s="131" t="n">
        <f aca="false">IF(L89=M89,1,"błąd")</f>
        <v>1</v>
      </c>
      <c r="P89" s="131" t="n">
        <f aca="false">4</f>
        <v>4</v>
      </c>
    </row>
    <row r="90" customFormat="false" ht="12.75" hidden="true" customHeight="false" outlineLevel="0" collapsed="false">
      <c r="A90" s="143"/>
      <c r="B90" s="143"/>
      <c r="C90" s="144"/>
      <c r="D90" s="144"/>
      <c r="E90" s="145"/>
      <c r="F90" s="141"/>
      <c r="G90" s="146" t="n">
        <f aca="false">D90*E90</f>
        <v>0</v>
      </c>
      <c r="H90" s="147"/>
      <c r="I90" s="147"/>
      <c r="J90" s="147"/>
      <c r="K90" s="148" t="str">
        <f aca="false">IF($L90=$M90,"","błąd")</f>
        <v/>
      </c>
      <c r="L90" s="132" t="n">
        <f aca="false">SUM(H90:J90)</f>
        <v>0</v>
      </c>
      <c r="M90" s="131" t="n">
        <f aca="false">D90*E90</f>
        <v>0</v>
      </c>
      <c r="N90" s="131" t="n">
        <f aca="false">IF(L90=M90,1,2)</f>
        <v>1</v>
      </c>
      <c r="O90" s="131" t="n">
        <f aca="false">IF(L90=M90,1,"błąd")</f>
        <v>1</v>
      </c>
      <c r="P90" s="131" t="n">
        <f aca="false">4</f>
        <v>4</v>
      </c>
    </row>
    <row r="91" customFormat="false" ht="12.75" hidden="true" customHeight="false" outlineLevel="0" collapsed="false">
      <c r="A91" s="143"/>
      <c r="B91" s="143"/>
      <c r="C91" s="144"/>
      <c r="D91" s="144"/>
      <c r="E91" s="145"/>
      <c r="F91" s="141"/>
      <c r="G91" s="146" t="n">
        <f aca="false">D91*E91</f>
        <v>0</v>
      </c>
      <c r="H91" s="147"/>
      <c r="I91" s="147"/>
      <c r="J91" s="147"/>
      <c r="K91" s="148" t="str">
        <f aca="false">IF($L91=$M91,"","błąd")</f>
        <v/>
      </c>
      <c r="L91" s="132" t="n">
        <f aca="false">SUM(H91:J91)</f>
        <v>0</v>
      </c>
      <c r="M91" s="131" t="n">
        <f aca="false">D91*E91</f>
        <v>0</v>
      </c>
      <c r="N91" s="131" t="n">
        <f aca="false">IF(L91=M91,1,2)</f>
        <v>1</v>
      </c>
      <c r="O91" s="131" t="n">
        <f aca="false">IF(L91=M91,1,"błąd")</f>
        <v>1</v>
      </c>
      <c r="P91" s="131" t="n">
        <f aca="false">4</f>
        <v>4</v>
      </c>
    </row>
    <row r="92" customFormat="false" ht="12.75" hidden="true" customHeight="true" outlineLevel="0" collapsed="false">
      <c r="A92" s="151" t="s">
        <v>231</v>
      </c>
      <c r="B92" s="151"/>
      <c r="C92" s="151"/>
      <c r="D92" s="151"/>
      <c r="E92" s="151"/>
      <c r="F92" s="151"/>
      <c r="G92" s="158" t="n">
        <f aca="false">SUM(G72:G91)</f>
        <v>0</v>
      </c>
      <c r="H92" s="153" t="n">
        <f aca="false">SUM(H72:H91)</f>
        <v>0</v>
      </c>
      <c r="I92" s="153" t="n">
        <f aca="false">SUM(I72:I91)</f>
        <v>0</v>
      </c>
      <c r="J92" s="153" t="n">
        <f aca="false">SUM(J72:J91)</f>
        <v>0</v>
      </c>
      <c r="K92" s="154"/>
      <c r="M92" s="132"/>
    </row>
    <row r="93" customFormat="false" ht="12.75" hidden="true" customHeight="true" outlineLevel="0" collapsed="false">
      <c r="A93" s="141" t="s">
        <v>232</v>
      </c>
      <c r="B93" s="141"/>
      <c r="C93" s="141"/>
      <c r="D93" s="141"/>
      <c r="E93" s="141"/>
      <c r="F93" s="141"/>
      <c r="G93" s="141"/>
      <c r="H93" s="141"/>
      <c r="I93" s="141"/>
      <c r="J93" s="141"/>
      <c r="K93" s="142"/>
    </row>
    <row r="94" customFormat="false" ht="12.75" hidden="true" customHeight="false" outlineLevel="0" collapsed="false">
      <c r="A94" s="143" t="s">
        <v>233</v>
      </c>
      <c r="B94" s="143"/>
      <c r="C94" s="144"/>
      <c r="D94" s="144"/>
      <c r="E94" s="145"/>
      <c r="F94" s="141"/>
      <c r="G94" s="146" t="n">
        <f aca="false">D94*E94</f>
        <v>0</v>
      </c>
      <c r="H94" s="147"/>
      <c r="I94" s="147"/>
      <c r="J94" s="147"/>
      <c r="K94" s="148" t="str">
        <f aca="false">IF($L94=$M94,"","błąd")</f>
        <v/>
      </c>
      <c r="L94" s="132" t="n">
        <f aca="false">SUM(H94:J94)</f>
        <v>0</v>
      </c>
      <c r="M94" s="131" t="n">
        <f aca="false">D94*E94</f>
        <v>0</v>
      </c>
      <c r="N94" s="131" t="n">
        <f aca="false">IF(L94=M94,1,2)</f>
        <v>1</v>
      </c>
      <c r="O94" s="131" t="n">
        <f aca="false">IF(L94=M94,1,"błąd")</f>
        <v>1</v>
      </c>
      <c r="P94" s="131" t="n">
        <f aca="false">5</f>
        <v>5</v>
      </c>
    </row>
    <row r="95" customFormat="false" ht="12.75" hidden="true" customHeight="false" outlineLevel="0" collapsed="false">
      <c r="A95" s="143" t="s">
        <v>234</v>
      </c>
      <c r="B95" s="143"/>
      <c r="C95" s="144"/>
      <c r="D95" s="144"/>
      <c r="E95" s="145"/>
      <c r="F95" s="141"/>
      <c r="G95" s="146" t="n">
        <f aca="false">D95*E95</f>
        <v>0</v>
      </c>
      <c r="H95" s="147"/>
      <c r="I95" s="147"/>
      <c r="J95" s="147"/>
      <c r="K95" s="148" t="str">
        <f aca="false">IF($L95=$M95,"","błąd")</f>
        <v/>
      </c>
      <c r="L95" s="132" t="n">
        <f aca="false">SUM(H95:J95)</f>
        <v>0</v>
      </c>
      <c r="M95" s="131" t="n">
        <f aca="false">D95*E95</f>
        <v>0</v>
      </c>
      <c r="N95" s="131" t="n">
        <f aca="false">IF(L95=M95,1,2)</f>
        <v>1</v>
      </c>
      <c r="O95" s="131" t="n">
        <f aca="false">IF(L95=M95,1,"błąd")</f>
        <v>1</v>
      </c>
      <c r="P95" s="131" t="n">
        <f aca="false">5</f>
        <v>5</v>
      </c>
    </row>
    <row r="96" customFormat="false" ht="12.75" hidden="true" customHeight="false" outlineLevel="0" collapsed="false">
      <c r="A96" s="143" t="s">
        <v>235</v>
      </c>
      <c r="B96" s="143"/>
      <c r="C96" s="144"/>
      <c r="D96" s="144"/>
      <c r="E96" s="145"/>
      <c r="F96" s="141"/>
      <c r="G96" s="146" t="n">
        <f aca="false">D96*E96</f>
        <v>0</v>
      </c>
      <c r="H96" s="147"/>
      <c r="I96" s="147"/>
      <c r="J96" s="147"/>
      <c r="K96" s="148" t="str">
        <f aca="false">IF($L96=$M96,"","błąd")</f>
        <v/>
      </c>
      <c r="L96" s="132" t="n">
        <f aca="false">SUM(H96:J96)</f>
        <v>0</v>
      </c>
      <c r="M96" s="131" t="n">
        <f aca="false">D96*E96</f>
        <v>0</v>
      </c>
      <c r="N96" s="131" t="n">
        <f aca="false">IF(L96=M96,1,2)</f>
        <v>1</v>
      </c>
      <c r="O96" s="131" t="n">
        <f aca="false">IF(L96=M96,1,"błąd")</f>
        <v>1</v>
      </c>
      <c r="P96" s="131" t="n">
        <f aca="false">5</f>
        <v>5</v>
      </c>
    </row>
    <row r="97" customFormat="false" ht="12.75" hidden="true" customHeight="false" outlineLevel="0" collapsed="false">
      <c r="A97" s="143" t="s">
        <v>236</v>
      </c>
      <c r="B97" s="143"/>
      <c r="C97" s="144"/>
      <c r="D97" s="144"/>
      <c r="E97" s="145"/>
      <c r="F97" s="141"/>
      <c r="G97" s="146" t="n">
        <f aca="false">D97*E97</f>
        <v>0</v>
      </c>
      <c r="H97" s="147"/>
      <c r="I97" s="147"/>
      <c r="J97" s="147"/>
      <c r="K97" s="148" t="str">
        <f aca="false">IF($L97=$M97,"","błąd")</f>
        <v/>
      </c>
      <c r="L97" s="132" t="n">
        <f aca="false">SUM(H97:J97)</f>
        <v>0</v>
      </c>
      <c r="M97" s="131" t="n">
        <f aca="false">D97*E97</f>
        <v>0</v>
      </c>
      <c r="N97" s="131" t="n">
        <f aca="false">IF(L97=M97,1,2)</f>
        <v>1</v>
      </c>
      <c r="O97" s="131" t="n">
        <f aca="false">IF(L97=M97,1,"błąd")</f>
        <v>1</v>
      </c>
      <c r="P97" s="131" t="n">
        <f aca="false">5</f>
        <v>5</v>
      </c>
    </row>
    <row r="98" customFormat="false" ht="12.75" hidden="true" customHeight="false" outlineLevel="0" collapsed="false">
      <c r="A98" s="143" t="s">
        <v>237</v>
      </c>
      <c r="B98" s="143"/>
      <c r="C98" s="144"/>
      <c r="D98" s="144"/>
      <c r="E98" s="145"/>
      <c r="F98" s="141"/>
      <c r="G98" s="146" t="n">
        <f aca="false">D98*E98</f>
        <v>0</v>
      </c>
      <c r="H98" s="147"/>
      <c r="I98" s="147"/>
      <c r="J98" s="147"/>
      <c r="K98" s="148" t="str">
        <f aca="false">IF($L98=$M98,"","błąd")</f>
        <v/>
      </c>
      <c r="L98" s="132" t="n">
        <f aca="false">SUM(H98:J98)</f>
        <v>0</v>
      </c>
      <c r="M98" s="131" t="n">
        <f aca="false">D98*E98</f>
        <v>0</v>
      </c>
      <c r="N98" s="131" t="n">
        <f aca="false">IF(L98=M98,1,2)</f>
        <v>1</v>
      </c>
      <c r="O98" s="131" t="n">
        <f aca="false">IF(L98=M98,1,"błąd")</f>
        <v>1</v>
      </c>
      <c r="P98" s="131" t="n">
        <f aca="false">5</f>
        <v>5</v>
      </c>
    </row>
    <row r="99" customFormat="false" ht="12.75" hidden="true" customHeight="false" outlineLevel="0" collapsed="false">
      <c r="A99" s="143" t="s">
        <v>238</v>
      </c>
      <c r="B99" s="143"/>
      <c r="C99" s="144"/>
      <c r="D99" s="144"/>
      <c r="E99" s="145"/>
      <c r="F99" s="141"/>
      <c r="G99" s="146" t="n">
        <f aca="false">D99*E99</f>
        <v>0</v>
      </c>
      <c r="H99" s="147"/>
      <c r="I99" s="147"/>
      <c r="J99" s="147"/>
      <c r="K99" s="148" t="str">
        <f aca="false">IF($L99=$M99,"","błąd")</f>
        <v/>
      </c>
      <c r="L99" s="132" t="n">
        <f aca="false">SUM(H99:J99)</f>
        <v>0</v>
      </c>
      <c r="M99" s="131" t="n">
        <f aca="false">D99*E99</f>
        <v>0</v>
      </c>
      <c r="N99" s="131" t="n">
        <f aca="false">IF(L99=M99,1,2)</f>
        <v>1</v>
      </c>
      <c r="O99" s="131" t="n">
        <f aca="false">IF(L99=M99,1,"błąd")</f>
        <v>1</v>
      </c>
      <c r="P99" s="131" t="n">
        <f aca="false">5</f>
        <v>5</v>
      </c>
    </row>
    <row r="100" customFormat="false" ht="12.75" hidden="true" customHeight="false" outlineLevel="0" collapsed="false">
      <c r="A100" s="143" t="s">
        <v>239</v>
      </c>
      <c r="B100" s="143"/>
      <c r="C100" s="144"/>
      <c r="D100" s="144"/>
      <c r="E100" s="145"/>
      <c r="F100" s="141"/>
      <c r="G100" s="146" t="n">
        <f aca="false">D100*E100</f>
        <v>0</v>
      </c>
      <c r="H100" s="147"/>
      <c r="I100" s="147"/>
      <c r="J100" s="147"/>
      <c r="K100" s="148" t="str">
        <f aca="false">IF($L100=$M100,"","błąd")</f>
        <v/>
      </c>
      <c r="L100" s="132" t="n">
        <f aca="false">SUM(H100:J100)</f>
        <v>0</v>
      </c>
      <c r="M100" s="131" t="n">
        <f aca="false">D100*E100</f>
        <v>0</v>
      </c>
      <c r="N100" s="131" t="n">
        <f aca="false">IF(L100=M100,1,2)</f>
        <v>1</v>
      </c>
      <c r="O100" s="131" t="n">
        <f aca="false">IF(L100=M100,1,"błąd")</f>
        <v>1</v>
      </c>
      <c r="P100" s="131" t="n">
        <f aca="false">5</f>
        <v>5</v>
      </c>
    </row>
    <row r="101" customFormat="false" ht="12.75" hidden="true" customHeight="false" outlineLevel="0" collapsed="false">
      <c r="A101" s="143" t="s">
        <v>240</v>
      </c>
      <c r="B101" s="143"/>
      <c r="C101" s="144"/>
      <c r="D101" s="144"/>
      <c r="E101" s="145"/>
      <c r="F101" s="141"/>
      <c r="G101" s="146" t="n">
        <f aca="false">D101*E101</f>
        <v>0</v>
      </c>
      <c r="H101" s="147"/>
      <c r="I101" s="147"/>
      <c r="J101" s="147"/>
      <c r="K101" s="148" t="str">
        <f aca="false">IF($L101=$M101,"","błąd")</f>
        <v/>
      </c>
      <c r="L101" s="132" t="n">
        <f aca="false">SUM(H101:J101)</f>
        <v>0</v>
      </c>
      <c r="M101" s="131" t="n">
        <f aca="false">D101*E101</f>
        <v>0</v>
      </c>
      <c r="N101" s="131" t="n">
        <f aca="false">IF(L101=M101,1,2)</f>
        <v>1</v>
      </c>
      <c r="O101" s="131" t="n">
        <f aca="false">IF(L101=M101,1,"błąd")</f>
        <v>1</v>
      </c>
      <c r="P101" s="131" t="n">
        <f aca="false">5</f>
        <v>5</v>
      </c>
    </row>
    <row r="102" customFormat="false" ht="12.75" hidden="true" customHeight="false" outlineLevel="0" collapsed="false">
      <c r="A102" s="143" t="s">
        <v>241</v>
      </c>
      <c r="B102" s="143"/>
      <c r="C102" s="144"/>
      <c r="D102" s="144"/>
      <c r="E102" s="145"/>
      <c r="F102" s="141"/>
      <c r="G102" s="146" t="n">
        <f aca="false">D102*E102</f>
        <v>0</v>
      </c>
      <c r="H102" s="147"/>
      <c r="I102" s="147"/>
      <c r="J102" s="147"/>
      <c r="K102" s="148" t="str">
        <f aca="false">IF($L102=$M102,"","błąd")</f>
        <v/>
      </c>
      <c r="L102" s="132" t="n">
        <f aca="false">SUM(H102:J102)</f>
        <v>0</v>
      </c>
      <c r="M102" s="131" t="n">
        <f aca="false">D102*E102</f>
        <v>0</v>
      </c>
      <c r="N102" s="131" t="n">
        <f aca="false">IF(L102=M102,1,2)</f>
        <v>1</v>
      </c>
      <c r="O102" s="131" t="n">
        <f aca="false">IF(L102=M102,1,"błąd")</f>
        <v>1</v>
      </c>
      <c r="P102" s="131" t="n">
        <f aca="false">5</f>
        <v>5</v>
      </c>
    </row>
    <row r="103" customFormat="false" ht="12.75" hidden="true" customHeight="false" outlineLevel="0" collapsed="false">
      <c r="A103" s="143"/>
      <c r="B103" s="143"/>
      <c r="C103" s="144"/>
      <c r="D103" s="144"/>
      <c r="E103" s="145"/>
      <c r="F103" s="141"/>
      <c r="G103" s="146" t="n">
        <f aca="false">D103*E103</f>
        <v>0</v>
      </c>
      <c r="H103" s="147"/>
      <c r="I103" s="147"/>
      <c r="J103" s="147"/>
      <c r="K103" s="148" t="str">
        <f aca="false">IF($L103=$M103,"","błąd")</f>
        <v/>
      </c>
      <c r="L103" s="132" t="n">
        <f aca="false">SUM(H103:J103)</f>
        <v>0</v>
      </c>
      <c r="M103" s="131" t="n">
        <f aca="false">D103*E103</f>
        <v>0</v>
      </c>
      <c r="N103" s="131" t="n">
        <f aca="false">IF(L103=M103,1,2)</f>
        <v>1</v>
      </c>
      <c r="O103" s="131" t="n">
        <f aca="false">IF(L103=M103,1,"błąd")</f>
        <v>1</v>
      </c>
      <c r="P103" s="131" t="n">
        <f aca="false">5</f>
        <v>5</v>
      </c>
    </row>
    <row r="104" customFormat="false" ht="12.75" hidden="true" customHeight="false" outlineLevel="0" collapsed="false">
      <c r="A104" s="143"/>
      <c r="B104" s="143"/>
      <c r="C104" s="144"/>
      <c r="D104" s="144"/>
      <c r="E104" s="145"/>
      <c r="F104" s="141"/>
      <c r="G104" s="146" t="n">
        <f aca="false">D104*E104</f>
        <v>0</v>
      </c>
      <c r="H104" s="147"/>
      <c r="I104" s="147"/>
      <c r="J104" s="147"/>
      <c r="K104" s="148" t="str">
        <f aca="false">IF($L104=$M104,"","błąd")</f>
        <v/>
      </c>
      <c r="L104" s="132" t="n">
        <f aca="false">SUM(H104:J104)</f>
        <v>0</v>
      </c>
      <c r="M104" s="131" t="n">
        <f aca="false">D104*E104</f>
        <v>0</v>
      </c>
      <c r="N104" s="131" t="n">
        <f aca="false">IF(L104=M104,1,2)</f>
        <v>1</v>
      </c>
      <c r="O104" s="131" t="n">
        <f aca="false">IF(L104=M104,1,"błąd")</f>
        <v>1</v>
      </c>
      <c r="P104" s="131" t="n">
        <f aca="false">5</f>
        <v>5</v>
      </c>
    </row>
    <row r="105" customFormat="false" ht="12.75" hidden="true" customHeight="false" outlineLevel="0" collapsed="false">
      <c r="A105" s="143"/>
      <c r="B105" s="143"/>
      <c r="C105" s="144"/>
      <c r="D105" s="144"/>
      <c r="E105" s="145"/>
      <c r="F105" s="141"/>
      <c r="G105" s="146" t="n">
        <f aca="false">D105*E105</f>
        <v>0</v>
      </c>
      <c r="H105" s="147"/>
      <c r="I105" s="147"/>
      <c r="J105" s="147"/>
      <c r="K105" s="148" t="str">
        <f aca="false">IF($L105=$M105,"","błąd")</f>
        <v/>
      </c>
      <c r="L105" s="132" t="n">
        <f aca="false">SUM(H105:J105)</f>
        <v>0</v>
      </c>
      <c r="M105" s="131" t="n">
        <f aca="false">D105*E105</f>
        <v>0</v>
      </c>
      <c r="N105" s="131" t="n">
        <f aca="false">IF(L105=M105,1,2)</f>
        <v>1</v>
      </c>
      <c r="O105" s="131" t="n">
        <f aca="false">IF(L105=M105,1,"błąd")</f>
        <v>1</v>
      </c>
      <c r="P105" s="131" t="n">
        <f aca="false">5</f>
        <v>5</v>
      </c>
    </row>
    <row r="106" customFormat="false" ht="12.75" hidden="true" customHeight="false" outlineLevel="0" collapsed="false">
      <c r="A106" s="143"/>
      <c r="B106" s="143"/>
      <c r="C106" s="144"/>
      <c r="D106" s="144"/>
      <c r="E106" s="145"/>
      <c r="F106" s="141"/>
      <c r="G106" s="146" t="n">
        <f aca="false">D106*E106</f>
        <v>0</v>
      </c>
      <c r="H106" s="147"/>
      <c r="I106" s="147"/>
      <c r="J106" s="147"/>
      <c r="K106" s="148" t="str">
        <f aca="false">IF($L106=$M106,"","błąd")</f>
        <v/>
      </c>
      <c r="L106" s="132" t="n">
        <f aca="false">SUM(H106:J106)</f>
        <v>0</v>
      </c>
      <c r="M106" s="131" t="n">
        <f aca="false">D106*E106</f>
        <v>0</v>
      </c>
      <c r="N106" s="131" t="n">
        <f aca="false">IF(L106=M106,1,2)</f>
        <v>1</v>
      </c>
      <c r="O106" s="131" t="n">
        <f aca="false">IF(L106=M106,1,"błąd")</f>
        <v>1</v>
      </c>
      <c r="P106" s="131" t="n">
        <f aca="false">5</f>
        <v>5</v>
      </c>
    </row>
    <row r="107" customFormat="false" ht="12.75" hidden="true" customHeight="false" outlineLevel="0" collapsed="false">
      <c r="A107" s="143"/>
      <c r="B107" s="143"/>
      <c r="C107" s="144"/>
      <c r="D107" s="144"/>
      <c r="E107" s="145"/>
      <c r="F107" s="141"/>
      <c r="G107" s="146" t="n">
        <f aca="false">D107*E107</f>
        <v>0</v>
      </c>
      <c r="H107" s="147"/>
      <c r="I107" s="147"/>
      <c r="J107" s="147"/>
      <c r="K107" s="148" t="str">
        <f aca="false">IF($L107=$M107,"","błąd")</f>
        <v/>
      </c>
      <c r="L107" s="132" t="n">
        <f aca="false">SUM(H107:J107)</f>
        <v>0</v>
      </c>
      <c r="M107" s="131" t="n">
        <f aca="false">D107*E107</f>
        <v>0</v>
      </c>
      <c r="N107" s="131" t="n">
        <f aca="false">IF(L107=M107,1,2)</f>
        <v>1</v>
      </c>
      <c r="O107" s="131" t="n">
        <f aca="false">IF(L107=M107,1,"błąd")</f>
        <v>1</v>
      </c>
      <c r="P107" s="131" t="n">
        <f aca="false">5</f>
        <v>5</v>
      </c>
    </row>
    <row r="108" customFormat="false" ht="12.75" hidden="true" customHeight="false" outlineLevel="0" collapsed="false">
      <c r="A108" s="143"/>
      <c r="B108" s="143"/>
      <c r="C108" s="144"/>
      <c r="D108" s="144"/>
      <c r="E108" s="145"/>
      <c r="F108" s="141"/>
      <c r="G108" s="146" t="n">
        <f aca="false">D108*E108</f>
        <v>0</v>
      </c>
      <c r="H108" s="147"/>
      <c r="I108" s="147"/>
      <c r="J108" s="147"/>
      <c r="K108" s="148" t="str">
        <f aca="false">IF($L108=$M108,"","błąd")</f>
        <v/>
      </c>
      <c r="L108" s="132" t="n">
        <f aca="false">SUM(H108:J108)</f>
        <v>0</v>
      </c>
      <c r="M108" s="131" t="n">
        <f aca="false">D108*E108</f>
        <v>0</v>
      </c>
      <c r="N108" s="131" t="n">
        <f aca="false">IF(L108=M108,1,2)</f>
        <v>1</v>
      </c>
      <c r="O108" s="131" t="n">
        <f aca="false">IF(L108=M108,1,"błąd")</f>
        <v>1</v>
      </c>
      <c r="P108" s="131" t="n">
        <f aca="false">5</f>
        <v>5</v>
      </c>
    </row>
    <row r="109" customFormat="false" ht="12.75" hidden="true" customHeight="false" outlineLevel="0" collapsed="false">
      <c r="A109" s="143"/>
      <c r="B109" s="143"/>
      <c r="C109" s="144"/>
      <c r="D109" s="144"/>
      <c r="E109" s="145"/>
      <c r="F109" s="141"/>
      <c r="G109" s="146" t="n">
        <f aca="false">D109*E109</f>
        <v>0</v>
      </c>
      <c r="H109" s="147"/>
      <c r="I109" s="147"/>
      <c r="J109" s="147"/>
      <c r="K109" s="148" t="str">
        <f aca="false">IF($L109=$M109,"","błąd")</f>
        <v/>
      </c>
      <c r="L109" s="132" t="n">
        <f aca="false">SUM(H109:J109)</f>
        <v>0</v>
      </c>
      <c r="M109" s="131" t="n">
        <f aca="false">D109*E109</f>
        <v>0</v>
      </c>
      <c r="N109" s="131" t="n">
        <f aca="false">IF(L109=M109,1,2)</f>
        <v>1</v>
      </c>
      <c r="O109" s="131" t="n">
        <f aca="false">IF(L109=M109,1,"błąd")</f>
        <v>1</v>
      </c>
      <c r="P109" s="131" t="n">
        <f aca="false">5</f>
        <v>5</v>
      </c>
    </row>
    <row r="110" customFormat="false" ht="12.75" hidden="true" customHeight="false" outlineLevel="0" collapsed="false">
      <c r="A110" s="143"/>
      <c r="B110" s="143"/>
      <c r="C110" s="144"/>
      <c r="D110" s="144"/>
      <c r="E110" s="145"/>
      <c r="F110" s="141"/>
      <c r="G110" s="146" t="n">
        <f aca="false">D110*E110</f>
        <v>0</v>
      </c>
      <c r="H110" s="147"/>
      <c r="I110" s="147"/>
      <c r="J110" s="147"/>
      <c r="K110" s="148" t="str">
        <f aca="false">IF($L110=$M110,"","błąd")</f>
        <v/>
      </c>
      <c r="L110" s="132" t="n">
        <f aca="false">SUM(H110:J110)</f>
        <v>0</v>
      </c>
      <c r="M110" s="131" t="n">
        <f aca="false">D110*E110</f>
        <v>0</v>
      </c>
      <c r="N110" s="131" t="n">
        <f aca="false">IF(L110=M110,1,2)</f>
        <v>1</v>
      </c>
      <c r="O110" s="131" t="n">
        <f aca="false">IF(L110=M110,1,"błąd")</f>
        <v>1</v>
      </c>
      <c r="P110" s="131" t="n">
        <f aca="false">5</f>
        <v>5</v>
      </c>
    </row>
    <row r="111" customFormat="false" ht="12.75" hidden="true" customHeight="false" outlineLevel="0" collapsed="false">
      <c r="A111" s="143"/>
      <c r="B111" s="143"/>
      <c r="C111" s="144"/>
      <c r="D111" s="144"/>
      <c r="E111" s="145"/>
      <c r="F111" s="141"/>
      <c r="G111" s="146" t="n">
        <f aca="false">D111*E111</f>
        <v>0</v>
      </c>
      <c r="H111" s="147"/>
      <c r="I111" s="147"/>
      <c r="J111" s="147"/>
      <c r="K111" s="148" t="str">
        <f aca="false">IF($L111=$M111,"","błąd")</f>
        <v/>
      </c>
      <c r="L111" s="132" t="n">
        <f aca="false">SUM(H111:J111)</f>
        <v>0</v>
      </c>
      <c r="M111" s="131" t="n">
        <f aca="false">D111*E111</f>
        <v>0</v>
      </c>
      <c r="N111" s="131" t="n">
        <f aca="false">IF(L111=M111,1,2)</f>
        <v>1</v>
      </c>
      <c r="O111" s="131" t="n">
        <f aca="false">IF(L111=M111,1,"błąd")</f>
        <v>1</v>
      </c>
      <c r="P111" s="131" t="n">
        <f aca="false">5</f>
        <v>5</v>
      </c>
    </row>
    <row r="112" customFormat="false" ht="12.75" hidden="true" customHeight="false" outlineLevel="0" collapsed="false">
      <c r="A112" s="143"/>
      <c r="B112" s="143"/>
      <c r="C112" s="144"/>
      <c r="D112" s="144"/>
      <c r="E112" s="145"/>
      <c r="F112" s="141"/>
      <c r="G112" s="146" t="n">
        <f aca="false">D112*E112</f>
        <v>0</v>
      </c>
      <c r="H112" s="147"/>
      <c r="I112" s="147"/>
      <c r="J112" s="147"/>
      <c r="K112" s="148" t="str">
        <f aca="false">IF($L112=$M112,"","błąd")</f>
        <v/>
      </c>
      <c r="L112" s="132" t="n">
        <f aca="false">SUM(H112:J112)</f>
        <v>0</v>
      </c>
      <c r="M112" s="131" t="n">
        <f aca="false">D112*E112</f>
        <v>0</v>
      </c>
      <c r="N112" s="131" t="n">
        <f aca="false">IF(L112=M112,1,2)</f>
        <v>1</v>
      </c>
      <c r="O112" s="131" t="n">
        <f aca="false">IF(L112=M112,1,"błąd")</f>
        <v>1</v>
      </c>
      <c r="P112" s="131" t="n">
        <f aca="false">5</f>
        <v>5</v>
      </c>
    </row>
    <row r="113" customFormat="false" ht="12.75" hidden="true" customHeight="false" outlineLevel="0" collapsed="false">
      <c r="A113" s="143"/>
      <c r="B113" s="143"/>
      <c r="C113" s="144"/>
      <c r="D113" s="144"/>
      <c r="E113" s="145"/>
      <c r="F113" s="141"/>
      <c r="G113" s="146" t="n">
        <f aca="false">D113*E113</f>
        <v>0</v>
      </c>
      <c r="H113" s="147"/>
      <c r="I113" s="147"/>
      <c r="J113" s="147"/>
      <c r="K113" s="148" t="str">
        <f aca="false">IF($L113=$M113,"","błąd")</f>
        <v/>
      </c>
      <c r="L113" s="132" t="n">
        <f aca="false">SUM(H113:J113)</f>
        <v>0</v>
      </c>
      <c r="M113" s="131" t="n">
        <f aca="false">D113*E113</f>
        <v>0</v>
      </c>
      <c r="N113" s="131" t="n">
        <f aca="false">IF(L113=M113,1,2)</f>
        <v>1</v>
      </c>
      <c r="O113" s="131" t="n">
        <f aca="false">IF(L113=M113,1,"błąd")</f>
        <v>1</v>
      </c>
      <c r="P113" s="131" t="n">
        <f aca="false">5</f>
        <v>5</v>
      </c>
    </row>
    <row r="114" customFormat="false" ht="12.75" hidden="true" customHeight="true" outlineLevel="0" collapsed="false">
      <c r="A114" s="151" t="s">
        <v>242</v>
      </c>
      <c r="B114" s="151"/>
      <c r="C114" s="151"/>
      <c r="D114" s="151"/>
      <c r="E114" s="151"/>
      <c r="F114" s="151"/>
      <c r="G114" s="158" t="n">
        <f aca="false">SUM(G94:G113)</f>
        <v>0</v>
      </c>
      <c r="H114" s="153" t="n">
        <f aca="false">SUM(H94:H113)</f>
        <v>0</v>
      </c>
      <c r="I114" s="153" t="n">
        <f aca="false">SUM(I94:I113)</f>
        <v>0</v>
      </c>
      <c r="J114" s="153" t="n">
        <f aca="false">SUM(J94:J113)</f>
        <v>0</v>
      </c>
      <c r="K114" s="154"/>
      <c r="M114" s="132"/>
    </row>
    <row r="115" s="129" customFormat="true" ht="12.75" hidden="true" customHeight="true" outlineLevel="0" collapsed="false">
      <c r="A115" s="141" t="s">
        <v>243</v>
      </c>
      <c r="B115" s="141"/>
      <c r="C115" s="141"/>
      <c r="D115" s="141"/>
      <c r="E115" s="141"/>
      <c r="F115" s="141"/>
      <c r="G115" s="141"/>
      <c r="H115" s="141"/>
      <c r="I115" s="141"/>
      <c r="J115" s="141"/>
      <c r="K115" s="142"/>
      <c r="L115" s="161"/>
      <c r="M115" s="162"/>
      <c r="N115" s="162"/>
      <c r="O115" s="162"/>
      <c r="P115" s="162"/>
      <c r="Q115" s="162"/>
      <c r="R115" s="30"/>
    </row>
    <row r="116" customFormat="false" ht="12.75" hidden="true" customHeight="false" outlineLevel="0" collapsed="false">
      <c r="A116" s="143" t="s">
        <v>244</v>
      </c>
      <c r="B116" s="143"/>
      <c r="C116" s="144"/>
      <c r="D116" s="144"/>
      <c r="E116" s="145"/>
      <c r="F116" s="141"/>
      <c r="G116" s="146" t="n">
        <f aca="false">D116*E116</f>
        <v>0</v>
      </c>
      <c r="H116" s="147"/>
      <c r="I116" s="147"/>
      <c r="J116" s="147"/>
      <c r="K116" s="148" t="str">
        <f aca="false">IF($L116=$M116,"","błąd")</f>
        <v/>
      </c>
      <c r="L116" s="132" t="n">
        <f aca="false">SUM(H116:J116)</f>
        <v>0</v>
      </c>
      <c r="M116" s="131" t="n">
        <f aca="false">D116*E116</f>
        <v>0</v>
      </c>
      <c r="N116" s="131" t="n">
        <f aca="false">IF(L116=M116,1,2)</f>
        <v>1</v>
      </c>
      <c r="O116" s="131" t="n">
        <f aca="false">IF(L116=M116,1,"błąd")</f>
        <v>1</v>
      </c>
      <c r="P116" s="131" t="n">
        <f aca="false">6</f>
        <v>6</v>
      </c>
    </row>
    <row r="117" customFormat="false" ht="12.75" hidden="true" customHeight="false" outlineLevel="0" collapsed="false">
      <c r="A117" s="143" t="s">
        <v>245</v>
      </c>
      <c r="B117" s="143"/>
      <c r="C117" s="144"/>
      <c r="D117" s="144"/>
      <c r="E117" s="145"/>
      <c r="F117" s="141"/>
      <c r="G117" s="146" t="n">
        <f aca="false">D117*E117</f>
        <v>0</v>
      </c>
      <c r="H117" s="147"/>
      <c r="I117" s="147"/>
      <c r="J117" s="147"/>
      <c r="K117" s="148" t="str">
        <f aca="false">IF($L117=$M117,"","błąd")</f>
        <v/>
      </c>
      <c r="L117" s="132" t="n">
        <f aca="false">SUM(H117:J117)</f>
        <v>0</v>
      </c>
      <c r="M117" s="131" t="n">
        <f aca="false">D117*E117</f>
        <v>0</v>
      </c>
      <c r="N117" s="131" t="n">
        <f aca="false">IF(L117=M117,1,2)</f>
        <v>1</v>
      </c>
      <c r="O117" s="131" t="n">
        <f aca="false">IF(L117=M117,1,"błąd")</f>
        <v>1</v>
      </c>
      <c r="P117" s="131" t="n">
        <f aca="false">6</f>
        <v>6</v>
      </c>
    </row>
    <row r="118" customFormat="false" ht="12.75" hidden="true" customHeight="false" outlineLevel="0" collapsed="false">
      <c r="A118" s="143" t="s">
        <v>246</v>
      </c>
      <c r="B118" s="143"/>
      <c r="C118" s="144"/>
      <c r="D118" s="144"/>
      <c r="E118" s="145"/>
      <c r="F118" s="141"/>
      <c r="G118" s="146" t="n">
        <f aca="false">D118*E118</f>
        <v>0</v>
      </c>
      <c r="H118" s="147"/>
      <c r="I118" s="147"/>
      <c r="J118" s="147"/>
      <c r="K118" s="148" t="str">
        <f aca="false">IF($L118=$M118,"","błąd")</f>
        <v/>
      </c>
      <c r="L118" s="132" t="n">
        <f aca="false">SUM(H118:J118)</f>
        <v>0</v>
      </c>
      <c r="M118" s="131" t="n">
        <f aca="false">D118*E118</f>
        <v>0</v>
      </c>
      <c r="N118" s="131" t="n">
        <f aca="false">IF(L118=M118,1,2)</f>
        <v>1</v>
      </c>
      <c r="O118" s="131" t="n">
        <f aca="false">IF(L118=M118,1,"błąd")</f>
        <v>1</v>
      </c>
      <c r="P118" s="131" t="n">
        <f aca="false">6</f>
        <v>6</v>
      </c>
    </row>
    <row r="119" customFormat="false" ht="12.75" hidden="true" customHeight="false" outlineLevel="0" collapsed="false">
      <c r="A119" s="143" t="s">
        <v>247</v>
      </c>
      <c r="B119" s="143"/>
      <c r="C119" s="144"/>
      <c r="D119" s="144"/>
      <c r="E119" s="145"/>
      <c r="F119" s="141"/>
      <c r="G119" s="146" t="n">
        <f aca="false">D119*E119</f>
        <v>0</v>
      </c>
      <c r="H119" s="147"/>
      <c r="I119" s="147"/>
      <c r="J119" s="147"/>
      <c r="K119" s="148" t="str">
        <f aca="false">IF($L119=$M119,"","błąd")</f>
        <v/>
      </c>
      <c r="L119" s="132" t="n">
        <f aca="false">SUM(H119:J119)</f>
        <v>0</v>
      </c>
      <c r="M119" s="131" t="n">
        <f aca="false">D119*E119</f>
        <v>0</v>
      </c>
      <c r="N119" s="131" t="n">
        <f aca="false">IF(L119=M119,1,2)</f>
        <v>1</v>
      </c>
      <c r="O119" s="131" t="n">
        <f aca="false">IF(L119=M119,1,"błąd")</f>
        <v>1</v>
      </c>
      <c r="P119" s="131" t="n">
        <f aca="false">6</f>
        <v>6</v>
      </c>
    </row>
    <row r="120" customFormat="false" ht="12.75" hidden="true" customHeight="false" outlineLevel="0" collapsed="false">
      <c r="A120" s="143" t="s">
        <v>248</v>
      </c>
      <c r="B120" s="143"/>
      <c r="C120" s="144"/>
      <c r="D120" s="144"/>
      <c r="E120" s="145"/>
      <c r="F120" s="141"/>
      <c r="G120" s="146" t="n">
        <f aca="false">D120*E120</f>
        <v>0</v>
      </c>
      <c r="H120" s="147"/>
      <c r="I120" s="147"/>
      <c r="J120" s="147"/>
      <c r="K120" s="148" t="str">
        <f aca="false">IF($L120=$M120,"","błąd")</f>
        <v/>
      </c>
      <c r="L120" s="132" t="n">
        <f aca="false">SUM(H120:J120)</f>
        <v>0</v>
      </c>
      <c r="M120" s="131" t="n">
        <f aca="false">D120*E120</f>
        <v>0</v>
      </c>
      <c r="N120" s="131" t="n">
        <f aca="false">IF(L120=M120,1,2)</f>
        <v>1</v>
      </c>
      <c r="O120" s="131" t="n">
        <f aca="false">IF(L120=M120,1,"błąd")</f>
        <v>1</v>
      </c>
      <c r="P120" s="131" t="n">
        <f aca="false">6</f>
        <v>6</v>
      </c>
    </row>
    <row r="121" customFormat="false" ht="12.75" hidden="true" customHeight="false" outlineLevel="0" collapsed="false">
      <c r="A121" s="143" t="s">
        <v>249</v>
      </c>
      <c r="B121" s="143"/>
      <c r="C121" s="144"/>
      <c r="D121" s="144"/>
      <c r="E121" s="145"/>
      <c r="F121" s="141"/>
      <c r="G121" s="146" t="n">
        <f aca="false">D121*E121</f>
        <v>0</v>
      </c>
      <c r="H121" s="147"/>
      <c r="I121" s="147"/>
      <c r="J121" s="147"/>
      <c r="K121" s="148" t="str">
        <f aca="false">IF($L121=$M121,"","błąd")</f>
        <v/>
      </c>
      <c r="L121" s="132" t="n">
        <f aca="false">SUM(H121:J121)</f>
        <v>0</v>
      </c>
      <c r="M121" s="131" t="n">
        <f aca="false">D121*E121</f>
        <v>0</v>
      </c>
      <c r="N121" s="131" t="n">
        <f aca="false">IF(L121=M121,1,2)</f>
        <v>1</v>
      </c>
      <c r="O121" s="131" t="n">
        <f aca="false">IF(L121=M121,1,"błąd")</f>
        <v>1</v>
      </c>
      <c r="P121" s="131" t="n">
        <f aca="false">6</f>
        <v>6</v>
      </c>
    </row>
    <row r="122" customFormat="false" ht="12.75" hidden="true" customHeight="false" outlineLevel="0" collapsed="false">
      <c r="A122" s="143" t="s">
        <v>250</v>
      </c>
      <c r="B122" s="143"/>
      <c r="C122" s="144"/>
      <c r="D122" s="144"/>
      <c r="E122" s="145"/>
      <c r="F122" s="141"/>
      <c r="G122" s="146" t="n">
        <f aca="false">D122*E122</f>
        <v>0</v>
      </c>
      <c r="H122" s="147"/>
      <c r="I122" s="147"/>
      <c r="J122" s="147"/>
      <c r="K122" s="148" t="str">
        <f aca="false">IF($L122=$M122,"","błąd")</f>
        <v/>
      </c>
      <c r="L122" s="132" t="n">
        <f aca="false">SUM(H122:J122)</f>
        <v>0</v>
      </c>
      <c r="M122" s="131" t="n">
        <f aca="false">D122*E122</f>
        <v>0</v>
      </c>
      <c r="N122" s="131" t="n">
        <f aca="false">IF(L122=M122,1,2)</f>
        <v>1</v>
      </c>
      <c r="O122" s="131" t="n">
        <f aca="false">IF(L122=M122,1,"błąd")</f>
        <v>1</v>
      </c>
      <c r="P122" s="131" t="n">
        <f aca="false">6</f>
        <v>6</v>
      </c>
    </row>
    <row r="123" customFormat="false" ht="12.75" hidden="true" customHeight="false" outlineLevel="0" collapsed="false">
      <c r="A123" s="143" t="s">
        <v>251</v>
      </c>
      <c r="B123" s="143"/>
      <c r="C123" s="144"/>
      <c r="D123" s="144"/>
      <c r="E123" s="145"/>
      <c r="F123" s="141"/>
      <c r="G123" s="146" t="n">
        <f aca="false">D123*E123</f>
        <v>0</v>
      </c>
      <c r="H123" s="147"/>
      <c r="I123" s="147"/>
      <c r="J123" s="147"/>
      <c r="K123" s="148" t="str">
        <f aca="false">IF($L123=$M123,"","błąd")</f>
        <v/>
      </c>
      <c r="L123" s="132" t="n">
        <f aca="false">SUM(H123:J123)</f>
        <v>0</v>
      </c>
      <c r="M123" s="131" t="n">
        <f aca="false">D123*E123</f>
        <v>0</v>
      </c>
      <c r="N123" s="131" t="n">
        <f aca="false">IF(L123=M123,1,2)</f>
        <v>1</v>
      </c>
      <c r="O123" s="131" t="n">
        <f aca="false">IF(L123=M123,1,"błąd")</f>
        <v>1</v>
      </c>
      <c r="P123" s="131" t="n">
        <f aca="false">6</f>
        <v>6</v>
      </c>
    </row>
    <row r="124" customFormat="false" ht="12.75" hidden="true" customHeight="false" outlineLevel="0" collapsed="false">
      <c r="A124" s="143" t="s">
        <v>252</v>
      </c>
      <c r="B124" s="143"/>
      <c r="C124" s="144"/>
      <c r="D124" s="144"/>
      <c r="E124" s="145"/>
      <c r="F124" s="141"/>
      <c r="G124" s="146" t="n">
        <f aca="false">D124*E124</f>
        <v>0</v>
      </c>
      <c r="H124" s="147"/>
      <c r="I124" s="147"/>
      <c r="J124" s="147"/>
      <c r="K124" s="148" t="str">
        <f aca="false">IF($L124=$M124,"","błąd")</f>
        <v/>
      </c>
      <c r="L124" s="132" t="n">
        <f aca="false">SUM(H124:J124)</f>
        <v>0</v>
      </c>
      <c r="M124" s="131" t="n">
        <f aca="false">D124*E124</f>
        <v>0</v>
      </c>
      <c r="N124" s="131" t="n">
        <f aca="false">IF(L124=M124,1,2)</f>
        <v>1</v>
      </c>
      <c r="O124" s="131" t="n">
        <f aca="false">IF(L124=M124,1,"błąd")</f>
        <v>1</v>
      </c>
      <c r="P124" s="131" t="n">
        <f aca="false">6</f>
        <v>6</v>
      </c>
    </row>
    <row r="125" customFormat="false" ht="12.75" hidden="true" customHeight="false" outlineLevel="0" collapsed="false">
      <c r="A125" s="143" t="s">
        <v>253</v>
      </c>
      <c r="B125" s="143"/>
      <c r="C125" s="144"/>
      <c r="D125" s="144"/>
      <c r="E125" s="145"/>
      <c r="F125" s="141"/>
      <c r="G125" s="146" t="n">
        <f aca="false">D125*E125</f>
        <v>0</v>
      </c>
      <c r="H125" s="147"/>
      <c r="I125" s="147"/>
      <c r="J125" s="147"/>
      <c r="K125" s="148" t="str">
        <f aca="false">IF($L125=$M125,"","błąd")</f>
        <v/>
      </c>
      <c r="L125" s="132" t="n">
        <f aca="false">SUM(H125:J125)</f>
        <v>0</v>
      </c>
      <c r="M125" s="131" t="n">
        <f aca="false">D125*E125</f>
        <v>0</v>
      </c>
      <c r="N125" s="131" t="n">
        <f aca="false">IF(L125=M125,1,2)</f>
        <v>1</v>
      </c>
      <c r="O125" s="131" t="n">
        <f aca="false">IF(L125=M125,1,"błąd")</f>
        <v>1</v>
      </c>
      <c r="P125" s="131" t="n">
        <f aca="false">6</f>
        <v>6</v>
      </c>
    </row>
    <row r="126" customFormat="false" ht="12.75" hidden="true" customHeight="false" outlineLevel="0" collapsed="false">
      <c r="A126" s="143"/>
      <c r="B126" s="143"/>
      <c r="C126" s="144"/>
      <c r="D126" s="144"/>
      <c r="E126" s="145"/>
      <c r="F126" s="141"/>
      <c r="G126" s="146" t="n">
        <f aca="false">D126*E126</f>
        <v>0</v>
      </c>
      <c r="H126" s="147"/>
      <c r="I126" s="147"/>
      <c r="J126" s="147"/>
      <c r="K126" s="148" t="str">
        <f aca="false">IF($L126=$M126,"","błąd")</f>
        <v/>
      </c>
      <c r="L126" s="132" t="n">
        <f aca="false">SUM(H126:J126)</f>
        <v>0</v>
      </c>
      <c r="M126" s="131" t="n">
        <f aca="false">D126*E126</f>
        <v>0</v>
      </c>
      <c r="N126" s="131" t="n">
        <f aca="false">IF(L126=M126,1,2)</f>
        <v>1</v>
      </c>
      <c r="O126" s="131" t="n">
        <f aca="false">IF(L126=M126,1,"błąd")</f>
        <v>1</v>
      </c>
      <c r="P126" s="131" t="n">
        <f aca="false">6</f>
        <v>6</v>
      </c>
    </row>
    <row r="127" customFormat="false" ht="12.75" hidden="true" customHeight="false" outlineLevel="0" collapsed="false">
      <c r="A127" s="143"/>
      <c r="B127" s="143"/>
      <c r="C127" s="144"/>
      <c r="D127" s="144"/>
      <c r="E127" s="145"/>
      <c r="F127" s="141"/>
      <c r="G127" s="146" t="n">
        <f aca="false">D127*E127</f>
        <v>0</v>
      </c>
      <c r="H127" s="147"/>
      <c r="I127" s="147"/>
      <c r="J127" s="147"/>
      <c r="K127" s="148" t="str">
        <f aca="false">IF($L127=$M127,"","błąd")</f>
        <v/>
      </c>
      <c r="L127" s="132" t="n">
        <f aca="false">SUM(H127:J127)</f>
        <v>0</v>
      </c>
      <c r="M127" s="131" t="n">
        <f aca="false">D127*E127</f>
        <v>0</v>
      </c>
      <c r="N127" s="131" t="n">
        <f aca="false">IF(L127=M127,1,2)</f>
        <v>1</v>
      </c>
      <c r="O127" s="131" t="n">
        <f aca="false">IF(L127=M127,1,"błąd")</f>
        <v>1</v>
      </c>
      <c r="P127" s="131" t="n">
        <f aca="false">6</f>
        <v>6</v>
      </c>
    </row>
    <row r="128" customFormat="false" ht="12.75" hidden="true" customHeight="false" outlineLevel="0" collapsed="false">
      <c r="A128" s="143"/>
      <c r="B128" s="143"/>
      <c r="C128" s="144"/>
      <c r="D128" s="144"/>
      <c r="E128" s="145"/>
      <c r="F128" s="141"/>
      <c r="G128" s="146" t="n">
        <f aca="false">D128*E128</f>
        <v>0</v>
      </c>
      <c r="H128" s="147"/>
      <c r="I128" s="147"/>
      <c r="J128" s="147"/>
      <c r="K128" s="148" t="str">
        <f aca="false">IF($L128=$M128,"","błąd")</f>
        <v/>
      </c>
      <c r="L128" s="132" t="n">
        <f aca="false">SUM(H128:J128)</f>
        <v>0</v>
      </c>
      <c r="M128" s="131" t="n">
        <f aca="false">D128*E128</f>
        <v>0</v>
      </c>
      <c r="N128" s="131" t="n">
        <f aca="false">IF(L128=M128,1,2)</f>
        <v>1</v>
      </c>
      <c r="O128" s="131" t="n">
        <f aca="false">IF(L128=M128,1,"błąd")</f>
        <v>1</v>
      </c>
      <c r="P128" s="131" t="n">
        <f aca="false">6</f>
        <v>6</v>
      </c>
    </row>
    <row r="129" customFormat="false" ht="12.75" hidden="true" customHeight="false" outlineLevel="0" collapsed="false">
      <c r="A129" s="143"/>
      <c r="B129" s="143"/>
      <c r="C129" s="144"/>
      <c r="D129" s="144"/>
      <c r="E129" s="145"/>
      <c r="F129" s="141"/>
      <c r="G129" s="146" t="n">
        <f aca="false">D129*E129</f>
        <v>0</v>
      </c>
      <c r="H129" s="147"/>
      <c r="I129" s="147"/>
      <c r="J129" s="147"/>
      <c r="K129" s="148" t="str">
        <f aca="false">IF($L129=$M129,"","błąd")</f>
        <v/>
      </c>
      <c r="L129" s="132" t="n">
        <f aca="false">SUM(H129:J129)</f>
        <v>0</v>
      </c>
      <c r="M129" s="131" t="n">
        <f aca="false">D129*E129</f>
        <v>0</v>
      </c>
      <c r="N129" s="131" t="n">
        <f aca="false">IF(L129=M129,1,2)</f>
        <v>1</v>
      </c>
      <c r="O129" s="131" t="n">
        <f aca="false">IF(L129=M129,1,"błąd")</f>
        <v>1</v>
      </c>
      <c r="P129" s="131" t="n">
        <f aca="false">6</f>
        <v>6</v>
      </c>
    </row>
    <row r="130" customFormat="false" ht="12.75" hidden="true" customHeight="false" outlineLevel="0" collapsed="false">
      <c r="A130" s="143"/>
      <c r="B130" s="143"/>
      <c r="C130" s="144"/>
      <c r="D130" s="144"/>
      <c r="E130" s="145"/>
      <c r="F130" s="141"/>
      <c r="G130" s="146" t="n">
        <f aca="false">D130*E130</f>
        <v>0</v>
      </c>
      <c r="H130" s="147"/>
      <c r="I130" s="147"/>
      <c r="J130" s="147"/>
      <c r="K130" s="148" t="str">
        <f aca="false">IF($L130=$M130,"","błąd")</f>
        <v/>
      </c>
      <c r="L130" s="132" t="n">
        <f aca="false">SUM(H130:J130)</f>
        <v>0</v>
      </c>
      <c r="M130" s="131" t="n">
        <f aca="false">D130*E130</f>
        <v>0</v>
      </c>
      <c r="N130" s="131" t="n">
        <f aca="false">IF(L130=M130,1,2)</f>
        <v>1</v>
      </c>
      <c r="O130" s="131" t="n">
        <f aca="false">IF(L130=M130,1,"błąd")</f>
        <v>1</v>
      </c>
      <c r="P130" s="131" t="n">
        <f aca="false">6</f>
        <v>6</v>
      </c>
    </row>
    <row r="131" customFormat="false" ht="12.75" hidden="true" customHeight="false" outlineLevel="0" collapsed="false">
      <c r="A131" s="143"/>
      <c r="B131" s="143"/>
      <c r="C131" s="144"/>
      <c r="D131" s="144"/>
      <c r="E131" s="145"/>
      <c r="F131" s="141"/>
      <c r="G131" s="146" t="n">
        <f aca="false">D131*E131</f>
        <v>0</v>
      </c>
      <c r="H131" s="147"/>
      <c r="I131" s="147"/>
      <c r="J131" s="147"/>
      <c r="K131" s="148" t="str">
        <f aca="false">IF($L131=$M131,"","błąd")</f>
        <v/>
      </c>
      <c r="L131" s="132" t="n">
        <f aca="false">SUM(H131:J131)</f>
        <v>0</v>
      </c>
      <c r="M131" s="131" t="n">
        <f aca="false">D131*E131</f>
        <v>0</v>
      </c>
      <c r="N131" s="131" t="n">
        <f aca="false">IF(L131=M131,1,2)</f>
        <v>1</v>
      </c>
      <c r="O131" s="131" t="n">
        <f aca="false">IF(L131=M131,1,"błąd")</f>
        <v>1</v>
      </c>
      <c r="P131" s="131" t="n">
        <f aca="false">6</f>
        <v>6</v>
      </c>
    </row>
    <row r="132" customFormat="false" ht="12.75" hidden="true" customHeight="false" outlineLevel="0" collapsed="false">
      <c r="A132" s="143"/>
      <c r="B132" s="143"/>
      <c r="C132" s="144"/>
      <c r="D132" s="144"/>
      <c r="E132" s="145"/>
      <c r="F132" s="141"/>
      <c r="G132" s="146" t="n">
        <f aca="false">D132*E132</f>
        <v>0</v>
      </c>
      <c r="H132" s="147"/>
      <c r="I132" s="147"/>
      <c r="J132" s="147"/>
      <c r="K132" s="148" t="str">
        <f aca="false">IF($L132=$M132,"","błąd")</f>
        <v/>
      </c>
      <c r="L132" s="132" t="n">
        <f aca="false">SUM(H132:J132)</f>
        <v>0</v>
      </c>
      <c r="M132" s="131" t="n">
        <f aca="false">D132*E132</f>
        <v>0</v>
      </c>
      <c r="N132" s="131" t="n">
        <f aca="false">IF(L132=M132,1,2)</f>
        <v>1</v>
      </c>
      <c r="O132" s="131" t="n">
        <f aca="false">IF(L132=M132,1,"błąd")</f>
        <v>1</v>
      </c>
      <c r="P132" s="131" t="n">
        <f aca="false">6</f>
        <v>6</v>
      </c>
    </row>
    <row r="133" customFormat="false" ht="12.75" hidden="true" customHeight="false" outlineLevel="0" collapsed="false">
      <c r="A133" s="143"/>
      <c r="B133" s="143"/>
      <c r="C133" s="144"/>
      <c r="D133" s="144"/>
      <c r="E133" s="145"/>
      <c r="F133" s="141"/>
      <c r="G133" s="146" t="n">
        <f aca="false">D133*E133</f>
        <v>0</v>
      </c>
      <c r="H133" s="147"/>
      <c r="I133" s="147"/>
      <c r="J133" s="147"/>
      <c r="K133" s="148" t="str">
        <f aca="false">IF($L133=$M133,"","błąd")</f>
        <v/>
      </c>
      <c r="L133" s="132" t="n">
        <f aca="false">SUM(H133:J133)</f>
        <v>0</v>
      </c>
      <c r="M133" s="131" t="n">
        <f aca="false">D133*E133</f>
        <v>0</v>
      </c>
      <c r="N133" s="131" t="n">
        <f aca="false">IF(L133=M133,1,2)</f>
        <v>1</v>
      </c>
      <c r="O133" s="131" t="n">
        <f aca="false">IF(L133=M133,1,"błąd")</f>
        <v>1</v>
      </c>
      <c r="P133" s="131" t="n">
        <f aca="false">6</f>
        <v>6</v>
      </c>
    </row>
    <row r="134" customFormat="false" ht="12.75" hidden="true" customHeight="false" outlineLevel="0" collapsed="false">
      <c r="A134" s="143"/>
      <c r="B134" s="143"/>
      <c r="C134" s="144"/>
      <c r="D134" s="144"/>
      <c r="E134" s="145"/>
      <c r="F134" s="141"/>
      <c r="G134" s="146" t="n">
        <f aca="false">D134*E134</f>
        <v>0</v>
      </c>
      <c r="H134" s="147"/>
      <c r="I134" s="147"/>
      <c r="J134" s="147"/>
      <c r="K134" s="148" t="str">
        <f aca="false">IF($L134=$M134,"","błąd")</f>
        <v/>
      </c>
      <c r="L134" s="132" t="n">
        <f aca="false">SUM(H134:J134)</f>
        <v>0</v>
      </c>
      <c r="M134" s="131" t="n">
        <f aca="false">D134*E134</f>
        <v>0</v>
      </c>
      <c r="N134" s="131" t="n">
        <f aca="false">IF(L134=M134,1,2)</f>
        <v>1</v>
      </c>
      <c r="O134" s="131" t="n">
        <f aca="false">IF(L134=M134,1,"błąd")</f>
        <v>1</v>
      </c>
      <c r="P134" s="131" t="n">
        <f aca="false">6</f>
        <v>6</v>
      </c>
    </row>
    <row r="135" customFormat="false" ht="12.75" hidden="true" customHeight="false" outlineLevel="0" collapsed="false">
      <c r="A135" s="143"/>
      <c r="B135" s="143"/>
      <c r="C135" s="144"/>
      <c r="D135" s="144"/>
      <c r="E135" s="145"/>
      <c r="F135" s="141"/>
      <c r="G135" s="146" t="n">
        <f aca="false">D135*E135</f>
        <v>0</v>
      </c>
      <c r="H135" s="147"/>
      <c r="I135" s="147"/>
      <c r="J135" s="147"/>
      <c r="K135" s="148" t="str">
        <f aca="false">IF($L135=$M135,"","błąd")</f>
        <v/>
      </c>
      <c r="L135" s="132" t="n">
        <f aca="false">SUM(H135:J135)</f>
        <v>0</v>
      </c>
      <c r="M135" s="131" t="n">
        <f aca="false">D135*E135</f>
        <v>0</v>
      </c>
      <c r="N135" s="131" t="n">
        <f aca="false">IF(L135=M135,1,2)</f>
        <v>1</v>
      </c>
      <c r="O135" s="131" t="n">
        <f aca="false">IF(L135=M135,1,"błąd")</f>
        <v>1</v>
      </c>
      <c r="P135" s="131" t="n">
        <f aca="false">6</f>
        <v>6</v>
      </c>
    </row>
    <row r="136" customFormat="false" ht="12.75" hidden="true" customHeight="true" outlineLevel="0" collapsed="false">
      <c r="A136" s="151" t="s">
        <v>254</v>
      </c>
      <c r="B136" s="151"/>
      <c r="C136" s="151"/>
      <c r="D136" s="151"/>
      <c r="E136" s="151"/>
      <c r="F136" s="151"/>
      <c r="G136" s="158" t="n">
        <f aca="false">SUM(G116:G135)</f>
        <v>0</v>
      </c>
      <c r="H136" s="153" t="n">
        <f aca="false">SUM(H116:H135)</f>
        <v>0</v>
      </c>
      <c r="I136" s="153" t="n">
        <f aca="false">SUM(I116:I135)</f>
        <v>0</v>
      </c>
      <c r="J136" s="153" t="n">
        <f aca="false">SUM(J116:J135)</f>
        <v>0</v>
      </c>
      <c r="K136" s="154"/>
    </row>
    <row r="137" customFormat="false" ht="12.75" hidden="true" customHeight="true" outlineLevel="0" collapsed="false">
      <c r="A137" s="141" t="s">
        <v>255</v>
      </c>
      <c r="B137" s="141"/>
      <c r="C137" s="141"/>
      <c r="D137" s="141"/>
      <c r="E137" s="141"/>
      <c r="F137" s="141"/>
      <c r="G137" s="141"/>
      <c r="H137" s="141"/>
      <c r="I137" s="141"/>
      <c r="J137" s="141"/>
      <c r="K137" s="154"/>
    </row>
    <row r="138" customFormat="false" ht="12.75" hidden="true" customHeight="false" outlineLevel="0" collapsed="false">
      <c r="A138" s="143" t="s">
        <v>256</v>
      </c>
      <c r="B138" s="143"/>
      <c r="C138" s="144"/>
      <c r="D138" s="144"/>
      <c r="E138" s="145"/>
      <c r="F138" s="141"/>
      <c r="G138" s="146" t="n">
        <f aca="false">D138*E138</f>
        <v>0</v>
      </c>
      <c r="H138" s="147"/>
      <c r="I138" s="147"/>
      <c r="J138" s="147"/>
      <c r="K138" s="148" t="str">
        <f aca="false">IF($L138=$M138,"","błąd")</f>
        <v/>
      </c>
      <c r="L138" s="132" t="n">
        <f aca="false">SUM(H138:J138)</f>
        <v>0</v>
      </c>
      <c r="M138" s="131" t="n">
        <f aca="false">D138*E138</f>
        <v>0</v>
      </c>
      <c r="N138" s="131" t="n">
        <f aca="false">IF(L138=M138,1,2)</f>
        <v>1</v>
      </c>
      <c r="O138" s="131" t="n">
        <f aca="false">IF(L138=M138,1,"błąd")</f>
        <v>1</v>
      </c>
      <c r="P138" s="131" t="n">
        <f aca="false">7</f>
        <v>7</v>
      </c>
    </row>
    <row r="139" customFormat="false" ht="12.75" hidden="true" customHeight="false" outlineLevel="0" collapsed="false">
      <c r="A139" s="143" t="s">
        <v>257</v>
      </c>
      <c r="B139" s="143"/>
      <c r="C139" s="144"/>
      <c r="D139" s="144"/>
      <c r="E139" s="145"/>
      <c r="F139" s="141"/>
      <c r="G139" s="146" t="n">
        <f aca="false">D139*E139</f>
        <v>0</v>
      </c>
      <c r="H139" s="147"/>
      <c r="I139" s="147"/>
      <c r="J139" s="147"/>
      <c r="K139" s="148" t="str">
        <f aca="false">IF($L139=$M139,"","błąd")</f>
        <v/>
      </c>
      <c r="L139" s="132" t="n">
        <f aca="false">SUM(H139:J139)</f>
        <v>0</v>
      </c>
      <c r="M139" s="131" t="n">
        <f aca="false">D139*E139</f>
        <v>0</v>
      </c>
      <c r="N139" s="131" t="n">
        <f aca="false">IF(L139=M139,1,2)</f>
        <v>1</v>
      </c>
      <c r="O139" s="131" t="n">
        <f aca="false">IF(L139=M139,1,"błąd")</f>
        <v>1</v>
      </c>
      <c r="P139" s="131" t="n">
        <f aca="false">7</f>
        <v>7</v>
      </c>
    </row>
    <row r="140" customFormat="false" ht="12.75" hidden="true" customHeight="false" outlineLevel="0" collapsed="false">
      <c r="A140" s="143" t="s">
        <v>258</v>
      </c>
      <c r="B140" s="143"/>
      <c r="C140" s="144"/>
      <c r="D140" s="144"/>
      <c r="E140" s="145"/>
      <c r="F140" s="141"/>
      <c r="G140" s="146" t="n">
        <f aca="false">D140*E140</f>
        <v>0</v>
      </c>
      <c r="H140" s="147"/>
      <c r="I140" s="147"/>
      <c r="J140" s="147"/>
      <c r="K140" s="148" t="str">
        <f aca="false">IF($L140=$M140,"","błąd")</f>
        <v/>
      </c>
      <c r="L140" s="132" t="n">
        <f aca="false">SUM(H140:J140)</f>
        <v>0</v>
      </c>
      <c r="M140" s="131" t="n">
        <f aca="false">D140*E140</f>
        <v>0</v>
      </c>
      <c r="N140" s="131" t="n">
        <f aca="false">IF(L140=M140,1,2)</f>
        <v>1</v>
      </c>
      <c r="O140" s="131" t="n">
        <f aca="false">IF(L140=M140,1,"błąd")</f>
        <v>1</v>
      </c>
      <c r="P140" s="131" t="n">
        <f aca="false">7</f>
        <v>7</v>
      </c>
    </row>
    <row r="141" customFormat="false" ht="12.75" hidden="true" customHeight="false" outlineLevel="0" collapsed="false">
      <c r="A141" s="143" t="s">
        <v>259</v>
      </c>
      <c r="B141" s="143"/>
      <c r="C141" s="144"/>
      <c r="D141" s="144"/>
      <c r="E141" s="145"/>
      <c r="F141" s="141"/>
      <c r="G141" s="146" t="n">
        <f aca="false">D141*E141</f>
        <v>0</v>
      </c>
      <c r="H141" s="147"/>
      <c r="I141" s="147"/>
      <c r="J141" s="147"/>
      <c r="K141" s="148" t="str">
        <f aca="false">IF($L141=$M141,"","błąd")</f>
        <v/>
      </c>
      <c r="L141" s="132" t="n">
        <f aca="false">SUM(H141:J141)</f>
        <v>0</v>
      </c>
      <c r="M141" s="131" t="n">
        <f aca="false">D141*E141</f>
        <v>0</v>
      </c>
      <c r="N141" s="131" t="n">
        <f aca="false">IF(L141=M141,1,2)</f>
        <v>1</v>
      </c>
      <c r="O141" s="131" t="n">
        <f aca="false">IF(L141=M141,1,"błąd")</f>
        <v>1</v>
      </c>
      <c r="P141" s="131" t="n">
        <f aca="false">7</f>
        <v>7</v>
      </c>
    </row>
    <row r="142" customFormat="false" ht="12.75" hidden="true" customHeight="false" outlineLevel="0" collapsed="false">
      <c r="A142" s="143" t="s">
        <v>260</v>
      </c>
      <c r="B142" s="143"/>
      <c r="C142" s="144"/>
      <c r="D142" s="144"/>
      <c r="E142" s="145"/>
      <c r="F142" s="141"/>
      <c r="G142" s="146" t="n">
        <f aca="false">D142*E142</f>
        <v>0</v>
      </c>
      <c r="H142" s="147"/>
      <c r="I142" s="147"/>
      <c r="J142" s="147"/>
      <c r="K142" s="148" t="str">
        <f aca="false">IF($L142=$M142,"","błąd")</f>
        <v/>
      </c>
      <c r="L142" s="132" t="n">
        <f aca="false">SUM(H142:J142)</f>
        <v>0</v>
      </c>
      <c r="M142" s="131" t="n">
        <f aca="false">D142*E142</f>
        <v>0</v>
      </c>
      <c r="N142" s="131" t="n">
        <f aca="false">IF(L142=M142,1,2)</f>
        <v>1</v>
      </c>
      <c r="O142" s="131" t="n">
        <f aca="false">IF(L142=M142,1,"błąd")</f>
        <v>1</v>
      </c>
      <c r="P142" s="131" t="n">
        <f aca="false">7</f>
        <v>7</v>
      </c>
    </row>
    <row r="143" customFormat="false" ht="12.75" hidden="true" customHeight="false" outlineLevel="0" collapsed="false">
      <c r="A143" s="143" t="s">
        <v>261</v>
      </c>
      <c r="B143" s="143"/>
      <c r="C143" s="144"/>
      <c r="D143" s="144"/>
      <c r="E143" s="145"/>
      <c r="F143" s="141"/>
      <c r="G143" s="146" t="n">
        <f aca="false">D143*E143</f>
        <v>0</v>
      </c>
      <c r="H143" s="147"/>
      <c r="I143" s="147"/>
      <c r="J143" s="147"/>
      <c r="K143" s="148" t="str">
        <f aca="false">IF($L143=$M143,"","błąd")</f>
        <v/>
      </c>
      <c r="L143" s="132" t="n">
        <f aca="false">SUM(H143:J143)</f>
        <v>0</v>
      </c>
      <c r="M143" s="131" t="n">
        <f aca="false">D143*E143</f>
        <v>0</v>
      </c>
      <c r="N143" s="131" t="n">
        <f aca="false">IF(L143=M143,1,2)</f>
        <v>1</v>
      </c>
      <c r="O143" s="131" t="n">
        <f aca="false">IF(L143=M143,1,"błąd")</f>
        <v>1</v>
      </c>
      <c r="P143" s="131" t="n">
        <f aca="false">7</f>
        <v>7</v>
      </c>
    </row>
    <row r="144" customFormat="false" ht="12.75" hidden="true" customHeight="false" outlineLevel="0" collapsed="false">
      <c r="A144" s="143" t="s">
        <v>262</v>
      </c>
      <c r="B144" s="143"/>
      <c r="C144" s="144"/>
      <c r="D144" s="144"/>
      <c r="E144" s="145"/>
      <c r="F144" s="141"/>
      <c r="G144" s="146" t="n">
        <f aca="false">D144*E144</f>
        <v>0</v>
      </c>
      <c r="H144" s="147"/>
      <c r="I144" s="147"/>
      <c r="J144" s="147"/>
      <c r="K144" s="148" t="str">
        <f aca="false">IF($L144=$M144,"","błąd")</f>
        <v/>
      </c>
      <c r="L144" s="132" t="n">
        <f aca="false">SUM(H144:J144)</f>
        <v>0</v>
      </c>
      <c r="M144" s="131" t="n">
        <f aca="false">D144*E144</f>
        <v>0</v>
      </c>
      <c r="N144" s="131" t="n">
        <f aca="false">IF(L144=M144,1,2)</f>
        <v>1</v>
      </c>
      <c r="O144" s="131" t="n">
        <f aca="false">IF(L144=M144,1,"błąd")</f>
        <v>1</v>
      </c>
      <c r="P144" s="131" t="n">
        <f aca="false">7</f>
        <v>7</v>
      </c>
    </row>
    <row r="145" customFormat="false" ht="12.75" hidden="true" customHeight="false" outlineLevel="0" collapsed="false">
      <c r="A145" s="143"/>
      <c r="B145" s="143"/>
      <c r="C145" s="144"/>
      <c r="D145" s="144"/>
      <c r="E145" s="145"/>
      <c r="F145" s="141"/>
      <c r="G145" s="146" t="n">
        <f aca="false">D145*E145</f>
        <v>0</v>
      </c>
      <c r="H145" s="147"/>
      <c r="I145" s="147"/>
      <c r="J145" s="147"/>
      <c r="K145" s="148" t="str">
        <f aca="false">IF($L145=$M145,"","błąd")</f>
        <v/>
      </c>
      <c r="L145" s="132" t="n">
        <f aca="false">SUM(H145:J145)</f>
        <v>0</v>
      </c>
      <c r="M145" s="131" t="n">
        <f aca="false">D145*E145</f>
        <v>0</v>
      </c>
      <c r="N145" s="131" t="n">
        <f aca="false">IF(L145=M145,1,2)</f>
        <v>1</v>
      </c>
      <c r="O145" s="131" t="n">
        <f aca="false">IF(L145=M145,1,"błąd")</f>
        <v>1</v>
      </c>
      <c r="P145" s="131" t="n">
        <f aca="false">7</f>
        <v>7</v>
      </c>
    </row>
    <row r="146" customFormat="false" ht="12.75" hidden="true" customHeight="false" outlineLevel="0" collapsed="false">
      <c r="A146" s="143"/>
      <c r="B146" s="143"/>
      <c r="C146" s="144"/>
      <c r="D146" s="144"/>
      <c r="E146" s="145"/>
      <c r="F146" s="141"/>
      <c r="G146" s="146" t="n">
        <f aca="false">D146*E146</f>
        <v>0</v>
      </c>
      <c r="H146" s="147"/>
      <c r="I146" s="147"/>
      <c r="J146" s="147"/>
      <c r="K146" s="148" t="str">
        <f aca="false">IF($L146=$M146,"","błąd")</f>
        <v/>
      </c>
      <c r="L146" s="132" t="n">
        <f aca="false">SUM(H146:J146)</f>
        <v>0</v>
      </c>
      <c r="M146" s="131" t="n">
        <f aca="false">D146*E146</f>
        <v>0</v>
      </c>
      <c r="N146" s="131" t="n">
        <f aca="false">IF(L146=M146,1,2)</f>
        <v>1</v>
      </c>
      <c r="O146" s="131" t="n">
        <f aca="false">IF(L146=M146,1,"błąd")</f>
        <v>1</v>
      </c>
      <c r="P146" s="131" t="n">
        <f aca="false">7</f>
        <v>7</v>
      </c>
    </row>
    <row r="147" customFormat="false" ht="12.75" hidden="true" customHeight="false" outlineLevel="0" collapsed="false">
      <c r="A147" s="143"/>
      <c r="B147" s="143"/>
      <c r="C147" s="144"/>
      <c r="D147" s="144"/>
      <c r="E147" s="145"/>
      <c r="F147" s="141"/>
      <c r="G147" s="146" t="n">
        <f aca="false">D147*E147</f>
        <v>0</v>
      </c>
      <c r="H147" s="147"/>
      <c r="I147" s="147"/>
      <c r="J147" s="147"/>
      <c r="K147" s="148" t="str">
        <f aca="false">IF($L147=$M147,"","błąd")</f>
        <v/>
      </c>
      <c r="L147" s="132" t="n">
        <f aca="false">SUM(H147:J147)</f>
        <v>0</v>
      </c>
      <c r="M147" s="131" t="n">
        <f aca="false">D147*E147</f>
        <v>0</v>
      </c>
      <c r="N147" s="131" t="n">
        <f aca="false">IF(L147=M147,1,2)</f>
        <v>1</v>
      </c>
      <c r="O147" s="131" t="n">
        <f aca="false">IF(L147=M147,1,"błąd")</f>
        <v>1</v>
      </c>
      <c r="P147" s="131" t="n">
        <f aca="false">7</f>
        <v>7</v>
      </c>
    </row>
    <row r="148" customFormat="false" ht="12.75" hidden="true" customHeight="false" outlineLevel="0" collapsed="false">
      <c r="A148" s="143"/>
      <c r="B148" s="143"/>
      <c r="C148" s="144"/>
      <c r="D148" s="144"/>
      <c r="E148" s="145"/>
      <c r="F148" s="141"/>
      <c r="G148" s="146" t="n">
        <f aca="false">D148*E148</f>
        <v>0</v>
      </c>
      <c r="H148" s="147"/>
      <c r="I148" s="147"/>
      <c r="J148" s="147"/>
      <c r="K148" s="148" t="str">
        <f aca="false">IF($L148=$M148,"","błąd")</f>
        <v/>
      </c>
      <c r="L148" s="132" t="n">
        <f aca="false">SUM(H148:J148)</f>
        <v>0</v>
      </c>
      <c r="M148" s="131" t="n">
        <f aca="false">D148*E148</f>
        <v>0</v>
      </c>
      <c r="N148" s="131" t="n">
        <f aca="false">IF(L148=M148,1,2)</f>
        <v>1</v>
      </c>
      <c r="O148" s="131" t="n">
        <f aca="false">IF(L148=M148,1,"błąd")</f>
        <v>1</v>
      </c>
      <c r="P148" s="131" t="n">
        <f aca="false">7</f>
        <v>7</v>
      </c>
    </row>
    <row r="149" customFormat="false" ht="12.75" hidden="true" customHeight="false" outlineLevel="0" collapsed="false">
      <c r="A149" s="143"/>
      <c r="B149" s="143"/>
      <c r="C149" s="144"/>
      <c r="D149" s="144"/>
      <c r="E149" s="145"/>
      <c r="F149" s="141"/>
      <c r="G149" s="146" t="n">
        <f aca="false">D149*E149</f>
        <v>0</v>
      </c>
      <c r="H149" s="147"/>
      <c r="I149" s="147"/>
      <c r="J149" s="147"/>
      <c r="K149" s="148" t="str">
        <f aca="false">IF($L149=$M149,"","błąd")</f>
        <v/>
      </c>
      <c r="L149" s="132" t="n">
        <f aca="false">SUM(H149:J149)</f>
        <v>0</v>
      </c>
      <c r="M149" s="131" t="n">
        <f aca="false">D149*E149</f>
        <v>0</v>
      </c>
      <c r="N149" s="131" t="n">
        <f aca="false">IF(L149=M149,1,2)</f>
        <v>1</v>
      </c>
      <c r="O149" s="131" t="n">
        <f aca="false">IF(L149=M149,1,"błąd")</f>
        <v>1</v>
      </c>
      <c r="P149" s="131" t="n">
        <f aca="false">7</f>
        <v>7</v>
      </c>
    </row>
    <row r="150" customFormat="false" ht="12.75" hidden="true" customHeight="false" outlineLevel="0" collapsed="false">
      <c r="A150" s="143"/>
      <c r="B150" s="143"/>
      <c r="C150" s="144"/>
      <c r="D150" s="144"/>
      <c r="E150" s="145"/>
      <c r="F150" s="141"/>
      <c r="G150" s="146" t="n">
        <f aca="false">D150*E150</f>
        <v>0</v>
      </c>
      <c r="H150" s="147"/>
      <c r="I150" s="147"/>
      <c r="J150" s="147"/>
      <c r="K150" s="148" t="str">
        <f aca="false">IF($L150=$M150,"","błąd")</f>
        <v/>
      </c>
      <c r="L150" s="132" t="n">
        <f aca="false">SUM(H150:J150)</f>
        <v>0</v>
      </c>
      <c r="M150" s="131" t="n">
        <f aca="false">D150*E150</f>
        <v>0</v>
      </c>
      <c r="N150" s="131" t="n">
        <f aca="false">IF(L150=M150,1,2)</f>
        <v>1</v>
      </c>
      <c r="O150" s="131" t="n">
        <f aca="false">IF(L150=M150,1,"błąd")</f>
        <v>1</v>
      </c>
      <c r="P150" s="131" t="n">
        <f aca="false">7</f>
        <v>7</v>
      </c>
    </row>
    <row r="151" customFormat="false" ht="12.75" hidden="true" customHeight="false" outlineLevel="0" collapsed="false">
      <c r="A151" s="143"/>
      <c r="B151" s="143"/>
      <c r="C151" s="144"/>
      <c r="D151" s="144"/>
      <c r="E151" s="145"/>
      <c r="F151" s="141"/>
      <c r="G151" s="146" t="n">
        <f aca="false">D151*E151</f>
        <v>0</v>
      </c>
      <c r="H151" s="147"/>
      <c r="I151" s="147"/>
      <c r="J151" s="147"/>
      <c r="K151" s="148" t="str">
        <f aca="false">IF($L151=$M151,"","błąd")</f>
        <v/>
      </c>
      <c r="L151" s="132" t="n">
        <f aca="false">SUM(H151:J151)</f>
        <v>0</v>
      </c>
      <c r="M151" s="131" t="n">
        <f aca="false">D151*E151</f>
        <v>0</v>
      </c>
      <c r="N151" s="131" t="n">
        <f aca="false">IF(L151=M151,1,2)</f>
        <v>1</v>
      </c>
      <c r="O151" s="131" t="n">
        <f aca="false">IF(L151=M151,1,"błąd")</f>
        <v>1</v>
      </c>
      <c r="P151" s="131" t="n">
        <f aca="false">7</f>
        <v>7</v>
      </c>
    </row>
    <row r="152" customFormat="false" ht="12.75" hidden="true" customHeight="false" outlineLevel="0" collapsed="false">
      <c r="A152" s="143"/>
      <c r="B152" s="143"/>
      <c r="C152" s="144"/>
      <c r="D152" s="144"/>
      <c r="E152" s="145"/>
      <c r="F152" s="141"/>
      <c r="G152" s="146" t="n">
        <f aca="false">D152*E152</f>
        <v>0</v>
      </c>
      <c r="H152" s="147"/>
      <c r="I152" s="147"/>
      <c r="J152" s="147"/>
      <c r="K152" s="148" t="str">
        <f aca="false">IF($L152=$M152,"","błąd")</f>
        <v/>
      </c>
      <c r="L152" s="132" t="n">
        <f aca="false">SUM(H152:J152)</f>
        <v>0</v>
      </c>
      <c r="M152" s="131" t="n">
        <f aca="false">D152*E152</f>
        <v>0</v>
      </c>
      <c r="N152" s="131" t="n">
        <f aca="false">IF(L152=M152,1,2)</f>
        <v>1</v>
      </c>
      <c r="O152" s="131" t="n">
        <f aca="false">IF(L152=M152,1,"błąd")</f>
        <v>1</v>
      </c>
      <c r="P152" s="131" t="n">
        <f aca="false">7</f>
        <v>7</v>
      </c>
    </row>
    <row r="153" customFormat="false" ht="12.75" hidden="true" customHeight="false" outlineLevel="0" collapsed="false">
      <c r="A153" s="143"/>
      <c r="B153" s="143"/>
      <c r="C153" s="144"/>
      <c r="D153" s="144"/>
      <c r="E153" s="145"/>
      <c r="F153" s="141"/>
      <c r="G153" s="146" t="n">
        <f aca="false">D153*E153</f>
        <v>0</v>
      </c>
      <c r="H153" s="147"/>
      <c r="I153" s="147"/>
      <c r="J153" s="147"/>
      <c r="K153" s="148" t="str">
        <f aca="false">IF($L153=$M153,"","błąd")</f>
        <v/>
      </c>
      <c r="L153" s="132" t="n">
        <f aca="false">SUM(H153:J153)</f>
        <v>0</v>
      </c>
      <c r="M153" s="131" t="n">
        <f aca="false">D153*E153</f>
        <v>0</v>
      </c>
      <c r="N153" s="131" t="n">
        <f aca="false">IF(L153=M153,1,2)</f>
        <v>1</v>
      </c>
      <c r="O153" s="131" t="n">
        <f aca="false">IF(L153=M153,1,"błąd")</f>
        <v>1</v>
      </c>
      <c r="P153" s="131" t="n">
        <f aca="false">7</f>
        <v>7</v>
      </c>
    </row>
    <row r="154" customFormat="false" ht="12.75" hidden="true" customHeight="false" outlineLevel="0" collapsed="false">
      <c r="A154" s="143"/>
      <c r="B154" s="143"/>
      <c r="C154" s="144"/>
      <c r="D154" s="144"/>
      <c r="E154" s="145"/>
      <c r="F154" s="141"/>
      <c r="G154" s="146" t="n">
        <f aca="false">D154*E154</f>
        <v>0</v>
      </c>
      <c r="H154" s="147"/>
      <c r="I154" s="147"/>
      <c r="J154" s="147"/>
      <c r="K154" s="148" t="str">
        <f aca="false">IF($L154=$M154,"","błąd")</f>
        <v/>
      </c>
      <c r="L154" s="132" t="n">
        <f aca="false">SUM(H154:J154)</f>
        <v>0</v>
      </c>
      <c r="M154" s="131" t="n">
        <f aca="false">D154*E154</f>
        <v>0</v>
      </c>
      <c r="N154" s="131" t="n">
        <f aca="false">IF(L154=M154,1,2)</f>
        <v>1</v>
      </c>
      <c r="O154" s="131" t="n">
        <f aca="false">IF(L154=M154,1,"błąd")</f>
        <v>1</v>
      </c>
      <c r="P154" s="131" t="n">
        <f aca="false">7</f>
        <v>7</v>
      </c>
    </row>
    <row r="155" customFormat="false" ht="12.75" hidden="true" customHeight="false" outlineLevel="0" collapsed="false">
      <c r="A155" s="143"/>
      <c r="B155" s="143"/>
      <c r="C155" s="144"/>
      <c r="D155" s="144"/>
      <c r="E155" s="145"/>
      <c r="F155" s="141"/>
      <c r="G155" s="146" t="n">
        <f aca="false">D155*E155</f>
        <v>0</v>
      </c>
      <c r="H155" s="147"/>
      <c r="I155" s="147"/>
      <c r="J155" s="147"/>
      <c r="K155" s="148" t="str">
        <f aca="false">IF($L155=$M155,"","błąd")</f>
        <v/>
      </c>
      <c r="L155" s="132" t="n">
        <f aca="false">SUM(H155:J155)</f>
        <v>0</v>
      </c>
      <c r="M155" s="131" t="n">
        <f aca="false">D155*E155</f>
        <v>0</v>
      </c>
      <c r="N155" s="131" t="n">
        <f aca="false">IF(L155=M155,1,2)</f>
        <v>1</v>
      </c>
      <c r="O155" s="131" t="n">
        <f aca="false">IF(L155=M155,1,"błąd")</f>
        <v>1</v>
      </c>
      <c r="P155" s="131" t="n">
        <f aca="false">7</f>
        <v>7</v>
      </c>
    </row>
    <row r="156" customFormat="false" ht="12.75" hidden="true" customHeight="false" outlineLevel="0" collapsed="false">
      <c r="A156" s="143"/>
      <c r="B156" s="143"/>
      <c r="C156" s="144"/>
      <c r="D156" s="144"/>
      <c r="E156" s="145"/>
      <c r="F156" s="141"/>
      <c r="G156" s="146" t="n">
        <f aca="false">D156*E156</f>
        <v>0</v>
      </c>
      <c r="H156" s="147"/>
      <c r="I156" s="147"/>
      <c r="J156" s="147"/>
      <c r="K156" s="148"/>
    </row>
    <row r="157" customFormat="false" ht="12.75" hidden="true" customHeight="false" outlineLevel="0" collapsed="false">
      <c r="A157" s="143"/>
      <c r="B157" s="143"/>
      <c r="C157" s="144"/>
      <c r="D157" s="144"/>
      <c r="E157" s="145"/>
      <c r="F157" s="141"/>
      <c r="G157" s="146" t="n">
        <f aca="false">D157*E157</f>
        <v>0</v>
      </c>
      <c r="H157" s="147"/>
      <c r="I157" s="147"/>
      <c r="J157" s="147"/>
      <c r="K157" s="148" t="str">
        <f aca="false">IF($L157=$M157,"","błąd")</f>
        <v/>
      </c>
      <c r="L157" s="132" t="n">
        <f aca="false">SUM(H157:J157)</f>
        <v>0</v>
      </c>
      <c r="M157" s="131" t="n">
        <f aca="false">D157*E157</f>
        <v>0</v>
      </c>
      <c r="N157" s="131" t="n">
        <f aca="false">IF(L157=M157,1,2)</f>
        <v>1</v>
      </c>
      <c r="O157" s="131" t="n">
        <f aca="false">IF(L157=M157,1,"błąd")</f>
        <v>1</v>
      </c>
      <c r="P157" s="131" t="n">
        <f aca="false">7</f>
        <v>7</v>
      </c>
    </row>
    <row r="158" customFormat="false" ht="12.75" hidden="true" customHeight="false" outlineLevel="0" collapsed="false">
      <c r="A158" s="143"/>
      <c r="B158" s="143"/>
      <c r="C158" s="144"/>
      <c r="D158" s="144"/>
      <c r="E158" s="145"/>
      <c r="F158" s="141"/>
      <c r="G158" s="146" t="n">
        <f aca="false">D158*E158</f>
        <v>0</v>
      </c>
      <c r="H158" s="147"/>
      <c r="I158" s="147"/>
      <c r="J158" s="147"/>
      <c r="K158" s="148" t="str">
        <f aca="false">IF($L158=$M158,"","błąd")</f>
        <v/>
      </c>
      <c r="L158" s="132" t="n">
        <f aca="false">SUM(H158:J158)</f>
        <v>0</v>
      </c>
      <c r="M158" s="131" t="n">
        <f aca="false">D158*E158</f>
        <v>0</v>
      </c>
      <c r="N158" s="131" t="n">
        <f aca="false">IF(L158=M158,1,2)</f>
        <v>1</v>
      </c>
      <c r="O158" s="131" t="n">
        <f aca="false">IF(L158=M158,1,"błąd")</f>
        <v>1</v>
      </c>
      <c r="P158" s="131" t="n">
        <f aca="false">7</f>
        <v>7</v>
      </c>
    </row>
    <row r="159" customFormat="false" ht="12.75" hidden="true" customHeight="true" outlineLevel="0" collapsed="false">
      <c r="A159" s="151" t="s">
        <v>263</v>
      </c>
      <c r="B159" s="151"/>
      <c r="C159" s="151"/>
      <c r="D159" s="151"/>
      <c r="E159" s="151"/>
      <c r="F159" s="151"/>
      <c r="G159" s="158" t="n">
        <f aca="false">SUM(G138:G158)</f>
        <v>0</v>
      </c>
      <c r="H159" s="153" t="n">
        <f aca="false">SUM(H138:H158)</f>
        <v>0</v>
      </c>
      <c r="I159" s="153" t="n">
        <f aca="false">SUM(I138:I158)</f>
        <v>0</v>
      </c>
      <c r="J159" s="153" t="n">
        <f aca="false">SUM(J138:J158)</f>
        <v>0</v>
      </c>
      <c r="K159" s="154"/>
    </row>
    <row r="160" customFormat="false" ht="12.75" hidden="true" customHeight="true" outlineLevel="0" collapsed="false">
      <c r="A160" s="141" t="s">
        <v>264</v>
      </c>
      <c r="B160" s="141"/>
      <c r="C160" s="141"/>
      <c r="D160" s="141"/>
      <c r="E160" s="141"/>
      <c r="F160" s="141"/>
      <c r="G160" s="141"/>
      <c r="H160" s="141"/>
      <c r="I160" s="141"/>
      <c r="J160" s="141"/>
      <c r="K160" s="154"/>
    </row>
    <row r="161" customFormat="false" ht="12.75" hidden="true" customHeight="false" outlineLevel="0" collapsed="false">
      <c r="A161" s="143"/>
      <c r="B161" s="143"/>
      <c r="C161" s="144"/>
      <c r="D161" s="144"/>
      <c r="E161" s="145"/>
      <c r="F161" s="141"/>
      <c r="G161" s="146" t="n">
        <f aca="false">D161*E161</f>
        <v>0</v>
      </c>
      <c r="H161" s="147"/>
      <c r="I161" s="147"/>
      <c r="J161" s="147"/>
      <c r="K161" s="148" t="str">
        <f aca="false">IF($L161=$M161,"","błąd")</f>
        <v/>
      </c>
      <c r="L161" s="132" t="n">
        <f aca="false">SUM(H161:J161)</f>
        <v>0</v>
      </c>
      <c r="M161" s="131" t="n">
        <f aca="false">D161*E161</f>
        <v>0</v>
      </c>
      <c r="N161" s="131" t="n">
        <f aca="false">IF(L161=M161,1,2)</f>
        <v>1</v>
      </c>
      <c r="O161" s="131" t="n">
        <f aca="false">IF(L161=M161,1,"błąd")</f>
        <v>1</v>
      </c>
      <c r="P161" s="131" t="n">
        <v>8</v>
      </c>
    </row>
    <row r="162" customFormat="false" ht="12.75" hidden="true" customHeight="false" outlineLevel="0" collapsed="false">
      <c r="A162" s="143"/>
      <c r="B162" s="143"/>
      <c r="C162" s="144"/>
      <c r="D162" s="144"/>
      <c r="E162" s="145"/>
      <c r="F162" s="141"/>
      <c r="G162" s="146" t="n">
        <f aca="false">D162*E162</f>
        <v>0</v>
      </c>
      <c r="H162" s="147"/>
      <c r="I162" s="147"/>
      <c r="J162" s="147"/>
      <c r="K162" s="148" t="str">
        <f aca="false">IF($L162=$M162,"","błąd")</f>
        <v/>
      </c>
      <c r="L162" s="132" t="n">
        <f aca="false">SUM(H162:J162)</f>
        <v>0</v>
      </c>
      <c r="M162" s="131" t="n">
        <f aca="false">D162*E162</f>
        <v>0</v>
      </c>
      <c r="N162" s="131" t="n">
        <f aca="false">IF(L162=M162,1,2)</f>
        <v>1</v>
      </c>
      <c r="O162" s="131" t="n">
        <f aca="false">IF(L162=M162,1,"błąd")</f>
        <v>1</v>
      </c>
      <c r="P162" s="131" t="n">
        <v>7</v>
      </c>
    </row>
    <row r="163" s="169" customFormat="true" ht="12.75" hidden="true" customHeight="false" outlineLevel="0" collapsed="false">
      <c r="A163" s="159"/>
      <c r="B163" s="159"/>
      <c r="C163" s="160"/>
      <c r="D163" s="160"/>
      <c r="E163" s="155"/>
      <c r="F163" s="156"/>
      <c r="G163" s="163" t="n">
        <f aca="false">D163*E163</f>
        <v>0</v>
      </c>
      <c r="H163" s="164"/>
      <c r="I163" s="164"/>
      <c r="J163" s="164"/>
      <c r="K163" s="165" t="str">
        <f aca="false">IF($L163=$M163,"","błąd")</f>
        <v/>
      </c>
      <c r="L163" s="166" t="n">
        <f aca="false">SUM(H163:J163)</f>
        <v>0</v>
      </c>
      <c r="M163" s="167" t="n">
        <f aca="false">D163*E163</f>
        <v>0</v>
      </c>
      <c r="N163" s="167" t="n">
        <f aca="false">IF(L163=M163,1,2)</f>
        <v>1</v>
      </c>
      <c r="O163" s="167" t="n">
        <f aca="false">IF(L163=M163,1,"błąd")</f>
        <v>1</v>
      </c>
      <c r="P163" s="167" t="n">
        <v>8</v>
      </c>
      <c r="Q163" s="167"/>
      <c r="R163" s="168"/>
    </row>
    <row r="164" customFormat="false" ht="12.75" hidden="true" customHeight="false" outlineLevel="0" collapsed="false">
      <c r="A164" s="143"/>
      <c r="B164" s="143"/>
      <c r="C164" s="144"/>
      <c r="D164" s="144"/>
      <c r="E164" s="145"/>
      <c r="F164" s="141"/>
      <c r="G164" s="146" t="n">
        <f aca="false">D164*E164</f>
        <v>0</v>
      </c>
      <c r="H164" s="147"/>
      <c r="I164" s="147"/>
      <c r="J164" s="147"/>
      <c r="K164" s="148" t="str">
        <f aca="false">IF($L164=$M164,"","błąd")</f>
        <v/>
      </c>
      <c r="L164" s="132" t="n">
        <f aca="false">SUM(H164:J164)</f>
        <v>0</v>
      </c>
      <c r="M164" s="131" t="n">
        <f aca="false">D164*E164</f>
        <v>0</v>
      </c>
      <c r="N164" s="131" t="n">
        <f aca="false">IF(L164=M164,1,2)</f>
        <v>1</v>
      </c>
      <c r="O164" s="131" t="n">
        <f aca="false">IF(L164=M164,1,"błąd")</f>
        <v>1</v>
      </c>
      <c r="P164" s="131" t="n">
        <v>8</v>
      </c>
    </row>
    <row r="165" customFormat="false" ht="12.75" hidden="true" customHeight="false" outlineLevel="0" collapsed="false">
      <c r="A165" s="143"/>
      <c r="B165" s="143"/>
      <c r="C165" s="144"/>
      <c r="D165" s="144"/>
      <c r="E165" s="145"/>
      <c r="F165" s="141"/>
      <c r="G165" s="146" t="n">
        <f aca="false">D165*E165</f>
        <v>0</v>
      </c>
      <c r="H165" s="147"/>
      <c r="I165" s="147"/>
      <c r="J165" s="147"/>
      <c r="K165" s="148" t="str">
        <f aca="false">IF($L165=$M165,"","błąd")</f>
        <v/>
      </c>
      <c r="L165" s="132" t="n">
        <f aca="false">SUM(H165:J165)</f>
        <v>0</v>
      </c>
      <c r="M165" s="131" t="n">
        <f aca="false">D165*E165</f>
        <v>0</v>
      </c>
      <c r="N165" s="131" t="n">
        <f aca="false">IF(L165=M165,1,2)</f>
        <v>1</v>
      </c>
      <c r="O165" s="131" t="n">
        <f aca="false">IF(L165=M165,1,"błąd")</f>
        <v>1</v>
      </c>
      <c r="P165" s="131" t="n">
        <v>8</v>
      </c>
    </row>
    <row r="166" customFormat="false" ht="12.75" hidden="true" customHeight="false" outlineLevel="0" collapsed="false">
      <c r="A166" s="143"/>
      <c r="B166" s="143"/>
      <c r="C166" s="144"/>
      <c r="D166" s="144"/>
      <c r="E166" s="145"/>
      <c r="F166" s="141"/>
      <c r="G166" s="146" t="n">
        <f aca="false">D166*E166</f>
        <v>0</v>
      </c>
      <c r="H166" s="147"/>
      <c r="I166" s="147"/>
      <c r="J166" s="147"/>
      <c r="K166" s="148" t="str">
        <f aca="false">IF($L166=$M166,"","błąd")</f>
        <v/>
      </c>
      <c r="L166" s="132" t="n">
        <f aca="false">SUM(H166:J166)</f>
        <v>0</v>
      </c>
      <c r="M166" s="131" t="n">
        <f aca="false">D166*E166</f>
        <v>0</v>
      </c>
      <c r="N166" s="131" t="n">
        <f aca="false">IF(L166=M166,1,2)</f>
        <v>1</v>
      </c>
      <c r="O166" s="131" t="n">
        <f aca="false">IF(L166=M166,1,"błąd")</f>
        <v>1</v>
      </c>
      <c r="P166" s="131" t="n">
        <v>8</v>
      </c>
    </row>
    <row r="167" customFormat="false" ht="12.75" hidden="true" customHeight="false" outlineLevel="0" collapsed="false">
      <c r="A167" s="143"/>
      <c r="B167" s="143"/>
      <c r="C167" s="144"/>
      <c r="D167" s="144"/>
      <c r="E167" s="145"/>
      <c r="F167" s="141"/>
      <c r="G167" s="146" t="n">
        <f aca="false">D167*E167</f>
        <v>0</v>
      </c>
      <c r="H167" s="147"/>
      <c r="I167" s="147"/>
      <c r="J167" s="147"/>
      <c r="K167" s="148" t="str">
        <f aca="false">IF($L167=$M167,"","błąd")</f>
        <v/>
      </c>
      <c r="L167" s="132" t="n">
        <f aca="false">SUM(H167:J167)</f>
        <v>0</v>
      </c>
      <c r="M167" s="131" t="n">
        <f aca="false">D167*E167</f>
        <v>0</v>
      </c>
      <c r="N167" s="131" t="n">
        <f aca="false">IF(L167=M167,1,2)</f>
        <v>1</v>
      </c>
      <c r="O167" s="131" t="n">
        <f aca="false">IF(L167=M167,1,"błąd")</f>
        <v>1</v>
      </c>
      <c r="P167" s="131" t="n">
        <v>8</v>
      </c>
    </row>
    <row r="168" customFormat="false" ht="12.75" hidden="true" customHeight="false" outlineLevel="0" collapsed="false">
      <c r="A168" s="143"/>
      <c r="B168" s="143"/>
      <c r="C168" s="144"/>
      <c r="D168" s="144"/>
      <c r="E168" s="145"/>
      <c r="F168" s="141"/>
      <c r="G168" s="146" t="n">
        <f aca="false">D168*E168</f>
        <v>0</v>
      </c>
      <c r="H168" s="147"/>
      <c r="I168" s="147"/>
      <c r="J168" s="147"/>
      <c r="K168" s="148" t="str">
        <f aca="false">IF($L168=$M168,"","błąd")</f>
        <v/>
      </c>
      <c r="L168" s="132" t="n">
        <f aca="false">SUM(H168:J168)</f>
        <v>0</v>
      </c>
      <c r="M168" s="131" t="n">
        <f aca="false">D168*E168</f>
        <v>0</v>
      </c>
      <c r="N168" s="131" t="n">
        <f aca="false">IF(L168=M168,1,2)</f>
        <v>1</v>
      </c>
      <c r="O168" s="131" t="n">
        <f aca="false">IF(L168=M168,1,"błąd")</f>
        <v>1</v>
      </c>
      <c r="P168" s="131" t="n">
        <v>8</v>
      </c>
    </row>
    <row r="169" customFormat="false" ht="12.75" hidden="true" customHeight="false" outlineLevel="0" collapsed="false">
      <c r="A169" s="143"/>
      <c r="B169" s="143"/>
      <c r="C169" s="144"/>
      <c r="D169" s="144"/>
      <c r="E169" s="145"/>
      <c r="F169" s="141"/>
      <c r="G169" s="146" t="n">
        <f aca="false">D169*E169</f>
        <v>0</v>
      </c>
      <c r="H169" s="147"/>
      <c r="I169" s="147"/>
      <c r="J169" s="147"/>
      <c r="K169" s="148" t="str">
        <f aca="false">IF($L169=$M169,"","błąd")</f>
        <v/>
      </c>
      <c r="L169" s="132" t="n">
        <f aca="false">SUM(H169:J169)</f>
        <v>0</v>
      </c>
      <c r="M169" s="131" t="n">
        <f aca="false">D169*E169</f>
        <v>0</v>
      </c>
      <c r="N169" s="131" t="n">
        <f aca="false">IF(L169=M169,1,2)</f>
        <v>1</v>
      </c>
      <c r="O169" s="131" t="n">
        <f aca="false">IF(L169=M169,1,"błąd")</f>
        <v>1</v>
      </c>
      <c r="P169" s="131" t="n">
        <v>8</v>
      </c>
    </row>
    <row r="170" customFormat="false" ht="12.75" hidden="true" customHeight="false" outlineLevel="0" collapsed="false">
      <c r="A170" s="143"/>
      <c r="B170" s="143"/>
      <c r="C170" s="144"/>
      <c r="D170" s="144"/>
      <c r="E170" s="145"/>
      <c r="F170" s="141"/>
      <c r="G170" s="146" t="n">
        <f aca="false">D170*E170</f>
        <v>0</v>
      </c>
      <c r="H170" s="147"/>
      <c r="I170" s="147"/>
      <c r="J170" s="147"/>
      <c r="K170" s="148" t="str">
        <f aca="false">IF($L170=$M170,"","błąd")</f>
        <v/>
      </c>
      <c r="L170" s="132" t="n">
        <f aca="false">SUM(H170:J170)</f>
        <v>0</v>
      </c>
      <c r="M170" s="131" t="n">
        <f aca="false">D170*E170</f>
        <v>0</v>
      </c>
      <c r="N170" s="131" t="n">
        <f aca="false">IF(L170=M170,1,2)</f>
        <v>1</v>
      </c>
      <c r="O170" s="131" t="n">
        <f aca="false">IF(L170=M170,1,"błąd")</f>
        <v>1</v>
      </c>
      <c r="P170" s="131" t="n">
        <v>8</v>
      </c>
    </row>
    <row r="171" customFormat="false" ht="12.75" hidden="true" customHeight="false" outlineLevel="0" collapsed="false">
      <c r="A171" s="143"/>
      <c r="B171" s="143"/>
      <c r="C171" s="144"/>
      <c r="D171" s="144"/>
      <c r="E171" s="145"/>
      <c r="F171" s="141"/>
      <c r="G171" s="146" t="n">
        <f aca="false">D171*E171</f>
        <v>0</v>
      </c>
      <c r="H171" s="147"/>
      <c r="I171" s="147"/>
      <c r="J171" s="147"/>
      <c r="K171" s="148" t="str">
        <f aca="false">IF($L171=$M171,"","błąd")</f>
        <v/>
      </c>
      <c r="L171" s="132" t="n">
        <f aca="false">SUM(H171:J171)</f>
        <v>0</v>
      </c>
      <c r="M171" s="131" t="n">
        <f aca="false">D171*E171</f>
        <v>0</v>
      </c>
      <c r="N171" s="131" t="n">
        <f aca="false">IF(L171=M171,1,2)</f>
        <v>1</v>
      </c>
      <c r="O171" s="131" t="n">
        <f aca="false">IF(L171=M171,1,"błąd")</f>
        <v>1</v>
      </c>
      <c r="P171" s="131" t="n">
        <v>8</v>
      </c>
    </row>
    <row r="172" customFormat="false" ht="12.75" hidden="true" customHeight="false" outlineLevel="0" collapsed="false">
      <c r="A172" s="143"/>
      <c r="B172" s="143"/>
      <c r="C172" s="144"/>
      <c r="D172" s="144"/>
      <c r="E172" s="145"/>
      <c r="F172" s="141"/>
      <c r="G172" s="146" t="n">
        <f aca="false">D172*E172</f>
        <v>0</v>
      </c>
      <c r="H172" s="147"/>
      <c r="I172" s="147"/>
      <c r="J172" s="147"/>
      <c r="K172" s="148" t="str">
        <f aca="false">IF($L172=$M172,"","błąd")</f>
        <v/>
      </c>
      <c r="L172" s="132" t="n">
        <f aca="false">SUM(H172:J172)</f>
        <v>0</v>
      </c>
      <c r="M172" s="131" t="n">
        <f aca="false">D172*E172</f>
        <v>0</v>
      </c>
      <c r="N172" s="131" t="n">
        <f aca="false">IF(L172=M172,1,2)</f>
        <v>1</v>
      </c>
      <c r="O172" s="131" t="n">
        <f aca="false">IF(L172=M172,1,"błąd")</f>
        <v>1</v>
      </c>
      <c r="P172" s="131" t="n">
        <v>8</v>
      </c>
    </row>
    <row r="173" customFormat="false" ht="12.75" hidden="true" customHeight="false" outlineLevel="0" collapsed="false">
      <c r="A173" s="143"/>
      <c r="B173" s="143"/>
      <c r="C173" s="144"/>
      <c r="D173" s="144"/>
      <c r="E173" s="145"/>
      <c r="F173" s="141"/>
      <c r="G173" s="146" t="n">
        <f aca="false">D173*E173</f>
        <v>0</v>
      </c>
      <c r="H173" s="147"/>
      <c r="I173" s="147"/>
      <c r="J173" s="147"/>
      <c r="K173" s="148" t="str">
        <f aca="false">IF($L173=$M173,"","błąd")</f>
        <v/>
      </c>
      <c r="L173" s="132" t="n">
        <f aca="false">SUM(H173:J173)</f>
        <v>0</v>
      </c>
      <c r="M173" s="131" t="n">
        <f aca="false">D173*E173</f>
        <v>0</v>
      </c>
      <c r="N173" s="131" t="n">
        <f aca="false">IF(L173=M173,1,2)</f>
        <v>1</v>
      </c>
      <c r="O173" s="131" t="n">
        <f aca="false">IF(L173=M173,1,"błąd")</f>
        <v>1</v>
      </c>
      <c r="P173" s="131" t="n">
        <v>8</v>
      </c>
    </row>
    <row r="174" customFormat="false" ht="12.75" hidden="true" customHeight="false" outlineLevel="0" collapsed="false">
      <c r="A174" s="143"/>
      <c r="B174" s="143"/>
      <c r="C174" s="144"/>
      <c r="D174" s="144"/>
      <c r="E174" s="145"/>
      <c r="F174" s="141"/>
      <c r="G174" s="146" t="n">
        <f aca="false">D174*E174</f>
        <v>0</v>
      </c>
      <c r="H174" s="147"/>
      <c r="I174" s="147"/>
      <c r="J174" s="147"/>
      <c r="K174" s="148" t="str">
        <f aca="false">IF($L174=$M174,"","błąd")</f>
        <v/>
      </c>
      <c r="L174" s="132" t="n">
        <f aca="false">SUM(H174:J174)</f>
        <v>0</v>
      </c>
      <c r="M174" s="131" t="n">
        <f aca="false">D174*E174</f>
        <v>0</v>
      </c>
      <c r="N174" s="131" t="n">
        <f aca="false">IF(L174=M174,1,2)</f>
        <v>1</v>
      </c>
      <c r="O174" s="131" t="n">
        <f aca="false">IF(L174=M174,1,"błąd")</f>
        <v>1</v>
      </c>
      <c r="P174" s="131" t="n">
        <v>8</v>
      </c>
    </row>
    <row r="175" customFormat="false" ht="12.75" hidden="true" customHeight="false" outlineLevel="0" collapsed="false">
      <c r="A175" s="143"/>
      <c r="B175" s="143"/>
      <c r="C175" s="144"/>
      <c r="D175" s="144"/>
      <c r="E175" s="145"/>
      <c r="F175" s="141"/>
      <c r="G175" s="146" t="n">
        <f aca="false">D175*E175</f>
        <v>0</v>
      </c>
      <c r="H175" s="147"/>
      <c r="I175" s="147"/>
      <c r="J175" s="147"/>
      <c r="K175" s="148" t="str">
        <f aca="false">IF($L175=$M175,"","błąd")</f>
        <v/>
      </c>
      <c r="L175" s="132" t="n">
        <f aca="false">SUM(H175:J175)</f>
        <v>0</v>
      </c>
      <c r="M175" s="131" t="n">
        <f aca="false">D175*E175</f>
        <v>0</v>
      </c>
      <c r="N175" s="131" t="n">
        <f aca="false">IF(L175=M175,1,2)</f>
        <v>1</v>
      </c>
      <c r="O175" s="131" t="n">
        <f aca="false">IF(L175=M175,1,"błąd")</f>
        <v>1</v>
      </c>
      <c r="P175" s="131" t="n">
        <v>8</v>
      </c>
    </row>
    <row r="176" customFormat="false" ht="12.75" hidden="true" customHeight="false" outlineLevel="0" collapsed="false">
      <c r="A176" s="143"/>
      <c r="B176" s="143"/>
      <c r="C176" s="144"/>
      <c r="D176" s="144"/>
      <c r="E176" s="145"/>
      <c r="F176" s="141"/>
      <c r="G176" s="146" t="n">
        <f aca="false">D176*E176</f>
        <v>0</v>
      </c>
      <c r="H176" s="147"/>
      <c r="I176" s="147"/>
      <c r="J176" s="147"/>
      <c r="K176" s="148" t="str">
        <f aca="false">IF($L176=$M176,"","błąd")</f>
        <v/>
      </c>
      <c r="L176" s="132" t="n">
        <f aca="false">SUM(H176:J176)</f>
        <v>0</v>
      </c>
      <c r="M176" s="131" t="n">
        <f aca="false">D176*E176</f>
        <v>0</v>
      </c>
      <c r="N176" s="131" t="n">
        <f aca="false">IF(L176=M176,1,2)</f>
        <v>1</v>
      </c>
      <c r="O176" s="131" t="n">
        <f aca="false">IF(L176=M176,1,"błąd")</f>
        <v>1</v>
      </c>
      <c r="P176" s="131" t="n">
        <v>8</v>
      </c>
    </row>
    <row r="177" customFormat="false" ht="12.75" hidden="true" customHeight="false" outlineLevel="0" collapsed="false">
      <c r="A177" s="143"/>
      <c r="B177" s="143"/>
      <c r="C177" s="144"/>
      <c r="D177" s="144"/>
      <c r="E177" s="145"/>
      <c r="F177" s="141"/>
      <c r="G177" s="146" t="n">
        <f aca="false">D177*E177</f>
        <v>0</v>
      </c>
      <c r="H177" s="147"/>
      <c r="I177" s="147"/>
      <c r="J177" s="147"/>
      <c r="K177" s="148" t="str">
        <f aca="false">IF($L177=$M177,"","błąd")</f>
        <v/>
      </c>
      <c r="L177" s="132" t="n">
        <f aca="false">SUM(H177:J177)</f>
        <v>0</v>
      </c>
      <c r="M177" s="131" t="n">
        <f aca="false">D177*E177</f>
        <v>0</v>
      </c>
      <c r="N177" s="131" t="n">
        <f aca="false">IF(L177=M177,1,2)</f>
        <v>1</v>
      </c>
      <c r="O177" s="131" t="n">
        <f aca="false">IF(L177=M177,1,"błąd")</f>
        <v>1</v>
      </c>
      <c r="P177" s="131" t="n">
        <v>8</v>
      </c>
    </row>
    <row r="178" customFormat="false" ht="12.75" hidden="true" customHeight="false" outlineLevel="0" collapsed="false">
      <c r="A178" s="143"/>
      <c r="B178" s="143"/>
      <c r="C178" s="144"/>
      <c r="D178" s="144"/>
      <c r="E178" s="145"/>
      <c r="F178" s="141"/>
      <c r="G178" s="146" t="n">
        <f aca="false">D178*E178</f>
        <v>0</v>
      </c>
      <c r="H178" s="147"/>
      <c r="I178" s="147"/>
      <c r="J178" s="147"/>
      <c r="K178" s="148" t="str">
        <f aca="false">IF($L178=$M178,"","błąd")</f>
        <v/>
      </c>
      <c r="L178" s="132" t="n">
        <f aca="false">SUM(H178:J178)</f>
        <v>0</v>
      </c>
      <c r="M178" s="131" t="n">
        <f aca="false">D178*E178</f>
        <v>0</v>
      </c>
      <c r="N178" s="131" t="n">
        <f aca="false">IF(L178=M178,1,2)</f>
        <v>1</v>
      </c>
      <c r="O178" s="131" t="n">
        <f aca="false">IF(L178=M178,1,"błąd")</f>
        <v>1</v>
      </c>
      <c r="P178" s="131" t="n">
        <v>8</v>
      </c>
    </row>
    <row r="179" customFormat="false" ht="12.75" hidden="true" customHeight="false" outlineLevel="0" collapsed="false">
      <c r="A179" s="143"/>
      <c r="B179" s="143"/>
      <c r="C179" s="144"/>
      <c r="D179" s="144"/>
      <c r="E179" s="145"/>
      <c r="F179" s="141"/>
      <c r="G179" s="146" t="n">
        <f aca="false">D179*E179</f>
        <v>0</v>
      </c>
      <c r="H179" s="147"/>
      <c r="I179" s="147"/>
      <c r="J179" s="147"/>
      <c r="K179" s="148" t="str">
        <f aca="false">IF($L179=$M179,"","błąd")</f>
        <v/>
      </c>
      <c r="L179" s="132" t="n">
        <f aca="false">SUM(H179:J179)</f>
        <v>0</v>
      </c>
      <c r="M179" s="131" t="n">
        <f aca="false">D179*E179</f>
        <v>0</v>
      </c>
      <c r="N179" s="131" t="n">
        <f aca="false">IF(L179=M179,1,2)</f>
        <v>1</v>
      </c>
      <c r="O179" s="131" t="n">
        <f aca="false">IF(L179=M179,1,"błąd")</f>
        <v>1</v>
      </c>
      <c r="P179" s="131" t="n">
        <v>8</v>
      </c>
    </row>
    <row r="180" customFormat="false" ht="12.75" hidden="true" customHeight="false" outlineLevel="0" collapsed="false">
      <c r="A180" s="143"/>
      <c r="B180" s="143"/>
      <c r="C180" s="144"/>
      <c r="D180" s="144"/>
      <c r="E180" s="145"/>
      <c r="F180" s="141"/>
      <c r="G180" s="146" t="n">
        <f aca="false">D180*E180</f>
        <v>0</v>
      </c>
      <c r="H180" s="147"/>
      <c r="I180" s="147"/>
      <c r="J180" s="147"/>
      <c r="K180" s="148" t="str">
        <f aca="false">IF($L180=$M180,"","błąd")</f>
        <v/>
      </c>
      <c r="L180" s="132" t="n">
        <f aca="false">SUM(H180:J180)</f>
        <v>0</v>
      </c>
      <c r="M180" s="131" t="n">
        <f aca="false">D180*E180</f>
        <v>0</v>
      </c>
      <c r="N180" s="131" t="n">
        <f aca="false">IF(L180=M180,1,2)</f>
        <v>1</v>
      </c>
      <c r="O180" s="131" t="n">
        <f aca="false">IF(L180=M180,1,"błąd")</f>
        <v>1</v>
      </c>
      <c r="P180" s="131" t="n">
        <v>8</v>
      </c>
    </row>
    <row r="181" customFormat="false" ht="12.75" hidden="true" customHeight="false" outlineLevel="0" collapsed="false">
      <c r="A181" s="143"/>
      <c r="B181" s="143"/>
      <c r="C181" s="144"/>
      <c r="D181" s="144"/>
      <c r="E181" s="145"/>
      <c r="F181" s="141"/>
      <c r="G181" s="146" t="n">
        <f aca="false">D181*E181</f>
        <v>0</v>
      </c>
      <c r="H181" s="147"/>
      <c r="I181" s="147"/>
      <c r="J181" s="147"/>
      <c r="K181" s="148" t="str">
        <f aca="false">IF($L181=$M181,"","błąd")</f>
        <v/>
      </c>
      <c r="L181" s="132" t="n">
        <f aca="false">SUM(H181:J181)</f>
        <v>0</v>
      </c>
      <c r="M181" s="131" t="n">
        <f aca="false">D181*E181</f>
        <v>0</v>
      </c>
      <c r="N181" s="131" t="n">
        <f aca="false">IF(L181=M181,1,2)</f>
        <v>1</v>
      </c>
      <c r="O181" s="131" t="n">
        <f aca="false">IF(L181=M181,1,"błąd")</f>
        <v>1</v>
      </c>
      <c r="P181" s="131" t="n">
        <v>8</v>
      </c>
    </row>
    <row r="182" customFormat="false" ht="12.75" hidden="true" customHeight="true" outlineLevel="0" collapsed="false">
      <c r="A182" s="151" t="s">
        <v>265</v>
      </c>
      <c r="B182" s="151"/>
      <c r="C182" s="151"/>
      <c r="D182" s="151"/>
      <c r="E182" s="151"/>
      <c r="F182" s="151"/>
      <c r="G182" s="158" t="n">
        <f aca="false">SUM(G161:G181)</f>
        <v>0</v>
      </c>
      <c r="H182" s="153" t="n">
        <f aca="false">SUM(H161:H181)</f>
        <v>0</v>
      </c>
      <c r="I182" s="153" t="n">
        <f aca="false">SUM(I161:I181)</f>
        <v>0</v>
      </c>
      <c r="J182" s="153" t="n">
        <f aca="false">SUM(J161:J181)</f>
        <v>0</v>
      </c>
      <c r="K182" s="154"/>
    </row>
    <row r="183" customFormat="false" ht="12.75" hidden="true" customHeight="true" outlineLevel="0" collapsed="false">
      <c r="A183" s="141" t="s">
        <v>266</v>
      </c>
      <c r="B183" s="141"/>
      <c r="C183" s="141"/>
      <c r="D183" s="141"/>
      <c r="E183" s="141"/>
      <c r="F183" s="141"/>
      <c r="G183" s="141"/>
      <c r="H183" s="141"/>
      <c r="I183" s="141"/>
      <c r="J183" s="141"/>
      <c r="K183" s="154"/>
    </row>
    <row r="184" customFormat="false" ht="12.75" hidden="true" customHeight="false" outlineLevel="0" collapsed="false">
      <c r="A184" s="143"/>
      <c r="B184" s="143"/>
      <c r="C184" s="144"/>
      <c r="D184" s="144"/>
      <c r="E184" s="145"/>
      <c r="F184" s="141"/>
      <c r="G184" s="146" t="n">
        <f aca="false">D184*E184</f>
        <v>0</v>
      </c>
      <c r="H184" s="147"/>
      <c r="I184" s="147"/>
      <c r="J184" s="147"/>
      <c r="K184" s="148" t="str">
        <f aca="false">IF($L184=$M184,"","błąd")</f>
        <v/>
      </c>
      <c r="L184" s="132" t="n">
        <f aca="false">SUM(H184:J184)</f>
        <v>0</v>
      </c>
      <c r="M184" s="131" t="n">
        <f aca="false">D184*E184</f>
        <v>0</v>
      </c>
      <c r="N184" s="131" t="n">
        <f aca="false">IF(L184=M184,1,2)</f>
        <v>1</v>
      </c>
      <c r="O184" s="131" t="n">
        <f aca="false">IF(L184=M184,1,"błąd")</f>
        <v>1</v>
      </c>
      <c r="P184" s="131" t="n">
        <f aca="false">9</f>
        <v>9</v>
      </c>
    </row>
    <row r="185" customFormat="false" ht="12.75" hidden="true" customHeight="false" outlineLevel="0" collapsed="false">
      <c r="A185" s="143"/>
      <c r="B185" s="143"/>
      <c r="C185" s="144"/>
      <c r="D185" s="144"/>
      <c r="E185" s="145"/>
      <c r="F185" s="141"/>
      <c r="G185" s="146" t="n">
        <f aca="false">D185*E185</f>
        <v>0</v>
      </c>
      <c r="H185" s="147"/>
      <c r="I185" s="147"/>
      <c r="J185" s="147"/>
      <c r="K185" s="148" t="str">
        <f aca="false">IF($L185=$M185,"","błąd")</f>
        <v/>
      </c>
      <c r="L185" s="132" t="n">
        <f aca="false">SUM(H185:J185)</f>
        <v>0</v>
      </c>
      <c r="M185" s="131" t="n">
        <f aca="false">D185*E185</f>
        <v>0</v>
      </c>
      <c r="N185" s="131" t="n">
        <f aca="false">IF(L185=M185,1,2)</f>
        <v>1</v>
      </c>
      <c r="O185" s="131" t="n">
        <f aca="false">IF(L185=M185,1,"błąd")</f>
        <v>1</v>
      </c>
      <c r="P185" s="131" t="n">
        <f aca="false">9</f>
        <v>9</v>
      </c>
    </row>
    <row r="186" customFormat="false" ht="12.75" hidden="true" customHeight="false" outlineLevel="0" collapsed="false">
      <c r="A186" s="143"/>
      <c r="B186" s="143"/>
      <c r="C186" s="144"/>
      <c r="D186" s="144"/>
      <c r="E186" s="145"/>
      <c r="F186" s="141"/>
      <c r="G186" s="146" t="n">
        <f aca="false">D186*E186</f>
        <v>0</v>
      </c>
      <c r="H186" s="147"/>
      <c r="I186" s="147"/>
      <c r="J186" s="147"/>
      <c r="K186" s="148" t="str">
        <f aca="false">IF($L186=$M186,"","błąd")</f>
        <v/>
      </c>
      <c r="L186" s="132" t="n">
        <f aca="false">SUM(H186:J186)</f>
        <v>0</v>
      </c>
      <c r="M186" s="131" t="n">
        <f aca="false">D186*E186</f>
        <v>0</v>
      </c>
      <c r="N186" s="131" t="n">
        <f aca="false">IF(L186=M186,1,2)</f>
        <v>1</v>
      </c>
      <c r="O186" s="131" t="n">
        <f aca="false">IF(L186=M186,1,"błąd")</f>
        <v>1</v>
      </c>
      <c r="P186" s="131" t="n">
        <f aca="false">9</f>
        <v>9</v>
      </c>
    </row>
    <row r="187" customFormat="false" ht="12.75" hidden="true" customHeight="false" outlineLevel="0" collapsed="false">
      <c r="A187" s="143"/>
      <c r="B187" s="143"/>
      <c r="C187" s="144"/>
      <c r="D187" s="144"/>
      <c r="E187" s="145"/>
      <c r="F187" s="141"/>
      <c r="G187" s="146" t="n">
        <f aca="false">D187*E187</f>
        <v>0</v>
      </c>
      <c r="H187" s="147"/>
      <c r="I187" s="147"/>
      <c r="J187" s="147"/>
      <c r="K187" s="148" t="str">
        <f aca="false">IF($L187=$M187,"","błąd")</f>
        <v/>
      </c>
      <c r="L187" s="132" t="n">
        <f aca="false">SUM(H187:J187)</f>
        <v>0</v>
      </c>
      <c r="M187" s="131" t="n">
        <f aca="false">D187*E187</f>
        <v>0</v>
      </c>
      <c r="N187" s="131" t="n">
        <f aca="false">IF(L187=M187,1,2)</f>
        <v>1</v>
      </c>
      <c r="O187" s="131" t="n">
        <f aca="false">IF(L187=M187,1,"błąd")</f>
        <v>1</v>
      </c>
      <c r="P187" s="131" t="n">
        <f aca="false">9</f>
        <v>9</v>
      </c>
    </row>
    <row r="188" customFormat="false" ht="12.75" hidden="true" customHeight="false" outlineLevel="0" collapsed="false">
      <c r="A188" s="143"/>
      <c r="B188" s="143"/>
      <c r="C188" s="144"/>
      <c r="D188" s="144"/>
      <c r="E188" s="145"/>
      <c r="F188" s="141"/>
      <c r="G188" s="146" t="n">
        <f aca="false">D188*E188</f>
        <v>0</v>
      </c>
      <c r="H188" s="147"/>
      <c r="I188" s="147"/>
      <c r="J188" s="147"/>
      <c r="K188" s="148" t="str">
        <f aca="false">IF($L188=$M188,"","błąd")</f>
        <v/>
      </c>
      <c r="L188" s="132" t="n">
        <f aca="false">SUM(H188:J188)</f>
        <v>0</v>
      </c>
      <c r="M188" s="131" t="n">
        <f aca="false">D188*E188</f>
        <v>0</v>
      </c>
      <c r="N188" s="131" t="n">
        <f aca="false">IF(L188=M188,1,2)</f>
        <v>1</v>
      </c>
      <c r="O188" s="131" t="n">
        <f aca="false">IF(L188=M188,1,"błąd")</f>
        <v>1</v>
      </c>
      <c r="P188" s="131" t="n">
        <f aca="false">9</f>
        <v>9</v>
      </c>
    </row>
    <row r="189" customFormat="false" ht="12.75" hidden="true" customHeight="false" outlineLevel="0" collapsed="false">
      <c r="A189" s="143"/>
      <c r="B189" s="143"/>
      <c r="C189" s="144"/>
      <c r="D189" s="144"/>
      <c r="E189" s="145"/>
      <c r="F189" s="141"/>
      <c r="G189" s="146" t="n">
        <f aca="false">D189*E189</f>
        <v>0</v>
      </c>
      <c r="H189" s="147"/>
      <c r="I189" s="147"/>
      <c r="J189" s="147"/>
      <c r="K189" s="148" t="str">
        <f aca="false">IF($L189=$M189,"","błąd")</f>
        <v/>
      </c>
      <c r="L189" s="132" t="n">
        <f aca="false">SUM(H189:J189)</f>
        <v>0</v>
      </c>
      <c r="M189" s="131" t="n">
        <f aca="false">D189*E189</f>
        <v>0</v>
      </c>
      <c r="N189" s="131" t="n">
        <f aca="false">IF(L189=M189,1,2)</f>
        <v>1</v>
      </c>
      <c r="O189" s="131" t="n">
        <f aca="false">IF(L189=M189,1,"błąd")</f>
        <v>1</v>
      </c>
      <c r="P189" s="131" t="n">
        <f aca="false">9</f>
        <v>9</v>
      </c>
    </row>
    <row r="190" customFormat="false" ht="12.75" hidden="true" customHeight="false" outlineLevel="0" collapsed="false">
      <c r="A190" s="143"/>
      <c r="B190" s="143"/>
      <c r="C190" s="144"/>
      <c r="D190" s="144"/>
      <c r="E190" s="145"/>
      <c r="F190" s="141"/>
      <c r="G190" s="146" t="n">
        <f aca="false">D190*E190</f>
        <v>0</v>
      </c>
      <c r="H190" s="147"/>
      <c r="I190" s="147"/>
      <c r="J190" s="147"/>
      <c r="K190" s="148" t="str">
        <f aca="false">IF($L190=$M190,"","błąd")</f>
        <v/>
      </c>
      <c r="L190" s="132" t="n">
        <f aca="false">SUM(H190:J190)</f>
        <v>0</v>
      </c>
      <c r="M190" s="131" t="n">
        <f aca="false">D190*E190</f>
        <v>0</v>
      </c>
      <c r="N190" s="131" t="n">
        <f aca="false">IF(L190=M190,1,2)</f>
        <v>1</v>
      </c>
      <c r="O190" s="131" t="n">
        <f aca="false">IF(L190=M190,1,"błąd")</f>
        <v>1</v>
      </c>
      <c r="P190" s="131" t="n">
        <f aca="false">9</f>
        <v>9</v>
      </c>
    </row>
    <row r="191" customFormat="false" ht="12.75" hidden="true" customHeight="false" outlineLevel="0" collapsed="false">
      <c r="A191" s="143"/>
      <c r="B191" s="143"/>
      <c r="C191" s="144"/>
      <c r="D191" s="144"/>
      <c r="E191" s="145"/>
      <c r="F191" s="141"/>
      <c r="G191" s="146" t="n">
        <f aca="false">D191*E191</f>
        <v>0</v>
      </c>
      <c r="H191" s="147"/>
      <c r="I191" s="147"/>
      <c r="J191" s="147"/>
      <c r="K191" s="148" t="str">
        <f aca="false">IF($L191=$M191,"","błąd")</f>
        <v/>
      </c>
      <c r="L191" s="132" t="n">
        <f aca="false">SUM(H191:J191)</f>
        <v>0</v>
      </c>
      <c r="M191" s="131" t="n">
        <f aca="false">D191*E191</f>
        <v>0</v>
      </c>
      <c r="N191" s="131" t="n">
        <f aca="false">IF(L191=M191,1,2)</f>
        <v>1</v>
      </c>
      <c r="O191" s="131" t="n">
        <f aca="false">IF(L191=M191,1,"błąd")</f>
        <v>1</v>
      </c>
      <c r="P191" s="131" t="n">
        <f aca="false">9</f>
        <v>9</v>
      </c>
    </row>
    <row r="192" customFormat="false" ht="12.75" hidden="true" customHeight="false" outlineLevel="0" collapsed="false">
      <c r="A192" s="143"/>
      <c r="B192" s="143"/>
      <c r="C192" s="144"/>
      <c r="D192" s="144"/>
      <c r="E192" s="145"/>
      <c r="F192" s="141"/>
      <c r="G192" s="146" t="n">
        <f aca="false">D192*E192</f>
        <v>0</v>
      </c>
      <c r="H192" s="147"/>
      <c r="I192" s="147"/>
      <c r="J192" s="147"/>
      <c r="K192" s="148" t="str">
        <f aca="false">IF($L192=$M192,"","błąd")</f>
        <v/>
      </c>
      <c r="L192" s="132" t="n">
        <f aca="false">SUM(H192:J192)</f>
        <v>0</v>
      </c>
      <c r="M192" s="131" t="n">
        <f aca="false">D192*E192</f>
        <v>0</v>
      </c>
      <c r="N192" s="131" t="n">
        <f aca="false">IF(L192=M192,1,2)</f>
        <v>1</v>
      </c>
      <c r="O192" s="131" t="n">
        <f aca="false">IF(L192=M192,1,"błąd")</f>
        <v>1</v>
      </c>
      <c r="P192" s="131" t="n">
        <f aca="false">9</f>
        <v>9</v>
      </c>
    </row>
    <row r="193" customFormat="false" ht="12.75" hidden="true" customHeight="false" outlineLevel="0" collapsed="false">
      <c r="A193" s="143"/>
      <c r="B193" s="143"/>
      <c r="C193" s="144"/>
      <c r="D193" s="144"/>
      <c r="E193" s="145"/>
      <c r="F193" s="141"/>
      <c r="G193" s="146" t="n">
        <f aca="false">D193*E193</f>
        <v>0</v>
      </c>
      <c r="H193" s="147"/>
      <c r="I193" s="147"/>
      <c r="J193" s="147"/>
      <c r="K193" s="148" t="str">
        <f aca="false">IF($L193=$M193,"","błąd")</f>
        <v/>
      </c>
      <c r="L193" s="132" t="n">
        <f aca="false">SUM(H193:J193)</f>
        <v>0</v>
      </c>
      <c r="M193" s="131" t="n">
        <f aca="false">D193*E193</f>
        <v>0</v>
      </c>
      <c r="N193" s="131" t="n">
        <f aca="false">IF(L193=M193,1,2)</f>
        <v>1</v>
      </c>
      <c r="O193" s="131" t="n">
        <f aca="false">IF(L193=M193,1,"błąd")</f>
        <v>1</v>
      </c>
      <c r="P193" s="131" t="n">
        <f aca="false">9</f>
        <v>9</v>
      </c>
    </row>
    <row r="194" customFormat="false" ht="12.75" hidden="true" customHeight="false" outlineLevel="0" collapsed="false">
      <c r="A194" s="143"/>
      <c r="B194" s="143"/>
      <c r="C194" s="144"/>
      <c r="D194" s="144"/>
      <c r="E194" s="145"/>
      <c r="F194" s="141"/>
      <c r="G194" s="146" t="n">
        <f aca="false">D194*E194</f>
        <v>0</v>
      </c>
      <c r="H194" s="147"/>
      <c r="I194" s="147"/>
      <c r="J194" s="147"/>
      <c r="K194" s="148" t="str">
        <f aca="false">IF($L194=$M194,"","błąd")</f>
        <v/>
      </c>
      <c r="L194" s="132" t="n">
        <f aca="false">SUM(H194:J194)</f>
        <v>0</v>
      </c>
      <c r="M194" s="131" t="n">
        <f aca="false">D194*E194</f>
        <v>0</v>
      </c>
      <c r="N194" s="131" t="n">
        <f aca="false">IF(L194=M194,1,2)</f>
        <v>1</v>
      </c>
      <c r="O194" s="131" t="n">
        <f aca="false">IF(L194=M194,1,"błąd")</f>
        <v>1</v>
      </c>
      <c r="P194" s="131" t="n">
        <f aca="false">9</f>
        <v>9</v>
      </c>
    </row>
    <row r="195" customFormat="false" ht="12.75" hidden="true" customHeight="false" outlineLevel="0" collapsed="false">
      <c r="A195" s="143"/>
      <c r="B195" s="143"/>
      <c r="C195" s="144"/>
      <c r="D195" s="144"/>
      <c r="E195" s="145"/>
      <c r="F195" s="141"/>
      <c r="G195" s="146" t="n">
        <f aca="false">D195*E195</f>
        <v>0</v>
      </c>
      <c r="H195" s="147"/>
      <c r="I195" s="147"/>
      <c r="J195" s="147"/>
      <c r="K195" s="148" t="str">
        <f aca="false">IF($L195=$M195,"","błąd")</f>
        <v/>
      </c>
      <c r="L195" s="132" t="n">
        <f aca="false">SUM(H195:J195)</f>
        <v>0</v>
      </c>
      <c r="M195" s="131" t="n">
        <f aca="false">D195*E195</f>
        <v>0</v>
      </c>
      <c r="N195" s="131" t="n">
        <f aca="false">IF(L195=M195,1,2)</f>
        <v>1</v>
      </c>
      <c r="O195" s="131" t="n">
        <f aca="false">IF(L195=M195,1,"błąd")</f>
        <v>1</v>
      </c>
      <c r="P195" s="131" t="n">
        <f aca="false">9</f>
        <v>9</v>
      </c>
    </row>
    <row r="196" customFormat="false" ht="12.75" hidden="true" customHeight="false" outlineLevel="0" collapsed="false">
      <c r="A196" s="143"/>
      <c r="B196" s="143"/>
      <c r="C196" s="144"/>
      <c r="D196" s="144"/>
      <c r="E196" s="145"/>
      <c r="F196" s="141"/>
      <c r="G196" s="146" t="n">
        <f aca="false">D196*E196</f>
        <v>0</v>
      </c>
      <c r="H196" s="147"/>
      <c r="I196" s="147"/>
      <c r="J196" s="147"/>
      <c r="K196" s="148" t="str">
        <f aca="false">IF($L196=$M196,"","błąd")</f>
        <v/>
      </c>
      <c r="L196" s="132" t="n">
        <f aca="false">SUM(H196:J196)</f>
        <v>0</v>
      </c>
      <c r="M196" s="131" t="n">
        <f aca="false">D196*E196</f>
        <v>0</v>
      </c>
      <c r="N196" s="131" t="n">
        <f aca="false">IF(L196=M196,1,2)</f>
        <v>1</v>
      </c>
      <c r="O196" s="131" t="n">
        <f aca="false">IF(L196=M196,1,"błąd")</f>
        <v>1</v>
      </c>
      <c r="P196" s="131" t="n">
        <f aca="false">9</f>
        <v>9</v>
      </c>
    </row>
    <row r="197" customFormat="false" ht="12.75" hidden="true" customHeight="false" outlineLevel="0" collapsed="false">
      <c r="A197" s="143"/>
      <c r="B197" s="143"/>
      <c r="C197" s="144"/>
      <c r="D197" s="144"/>
      <c r="E197" s="145"/>
      <c r="F197" s="141"/>
      <c r="G197" s="146" t="n">
        <f aca="false">D197*E197</f>
        <v>0</v>
      </c>
      <c r="H197" s="147"/>
      <c r="I197" s="147"/>
      <c r="J197" s="147"/>
      <c r="K197" s="148" t="str">
        <f aca="false">IF($L197=$M197,"","błąd")</f>
        <v/>
      </c>
      <c r="L197" s="132" t="n">
        <f aca="false">SUM(H197:J197)</f>
        <v>0</v>
      </c>
      <c r="M197" s="131" t="n">
        <f aca="false">D197*E197</f>
        <v>0</v>
      </c>
      <c r="N197" s="131" t="n">
        <f aca="false">IF(L197=M197,1,2)</f>
        <v>1</v>
      </c>
      <c r="O197" s="131" t="n">
        <f aca="false">IF(L197=M197,1,"błąd")</f>
        <v>1</v>
      </c>
      <c r="P197" s="131" t="n">
        <f aca="false">9</f>
        <v>9</v>
      </c>
    </row>
    <row r="198" customFormat="false" ht="12.75" hidden="true" customHeight="false" outlineLevel="0" collapsed="false">
      <c r="A198" s="143"/>
      <c r="B198" s="143"/>
      <c r="C198" s="144"/>
      <c r="D198" s="144"/>
      <c r="E198" s="145"/>
      <c r="F198" s="141"/>
      <c r="G198" s="146" t="n">
        <f aca="false">D198*E198</f>
        <v>0</v>
      </c>
      <c r="H198" s="147"/>
      <c r="I198" s="147"/>
      <c r="J198" s="147"/>
      <c r="K198" s="148" t="str">
        <f aca="false">IF($L198=$M198,"","błąd")</f>
        <v/>
      </c>
      <c r="L198" s="132" t="n">
        <f aca="false">SUM(H198:J198)</f>
        <v>0</v>
      </c>
      <c r="M198" s="131" t="n">
        <f aca="false">D198*E198</f>
        <v>0</v>
      </c>
      <c r="N198" s="131" t="n">
        <f aca="false">IF(L198=M198,1,2)</f>
        <v>1</v>
      </c>
      <c r="O198" s="131" t="n">
        <f aca="false">IF(L198=M198,1,"błąd")</f>
        <v>1</v>
      </c>
      <c r="P198" s="131" t="n">
        <f aca="false">9</f>
        <v>9</v>
      </c>
    </row>
    <row r="199" customFormat="false" ht="12.75" hidden="true" customHeight="false" outlineLevel="0" collapsed="false">
      <c r="A199" s="143"/>
      <c r="B199" s="143"/>
      <c r="C199" s="144"/>
      <c r="D199" s="144"/>
      <c r="E199" s="145"/>
      <c r="F199" s="141"/>
      <c r="G199" s="146" t="n">
        <f aca="false">D199*E199</f>
        <v>0</v>
      </c>
      <c r="H199" s="147"/>
      <c r="I199" s="147"/>
      <c r="J199" s="147"/>
      <c r="K199" s="148" t="str">
        <f aca="false">IF($L199=$M199,"","błąd")</f>
        <v/>
      </c>
      <c r="L199" s="132" t="n">
        <f aca="false">SUM(H199:J199)</f>
        <v>0</v>
      </c>
      <c r="M199" s="131" t="n">
        <f aca="false">D199*E199</f>
        <v>0</v>
      </c>
      <c r="N199" s="131" t="n">
        <f aca="false">IF(L199=M199,1,2)</f>
        <v>1</v>
      </c>
      <c r="O199" s="131" t="n">
        <f aca="false">IF(L199=M199,1,"błąd")</f>
        <v>1</v>
      </c>
      <c r="P199" s="131" t="n">
        <f aca="false">9</f>
        <v>9</v>
      </c>
    </row>
    <row r="200" customFormat="false" ht="12.75" hidden="true" customHeight="false" outlineLevel="0" collapsed="false">
      <c r="A200" s="143"/>
      <c r="B200" s="143"/>
      <c r="C200" s="144"/>
      <c r="D200" s="144"/>
      <c r="E200" s="145"/>
      <c r="F200" s="141"/>
      <c r="G200" s="146" t="n">
        <f aca="false">D200*E200</f>
        <v>0</v>
      </c>
      <c r="H200" s="147"/>
      <c r="I200" s="147"/>
      <c r="J200" s="147"/>
      <c r="K200" s="148" t="str">
        <f aca="false">IF($L200=$M200,"","błąd")</f>
        <v/>
      </c>
      <c r="L200" s="132" t="n">
        <f aca="false">SUM(H200:J200)</f>
        <v>0</v>
      </c>
      <c r="M200" s="131" t="n">
        <f aca="false">D200*E200</f>
        <v>0</v>
      </c>
      <c r="N200" s="131" t="n">
        <f aca="false">IF(L200=M200,1,2)</f>
        <v>1</v>
      </c>
      <c r="O200" s="131" t="n">
        <f aca="false">IF(L200=M200,1,"błąd")</f>
        <v>1</v>
      </c>
      <c r="P200" s="131" t="n">
        <f aca="false">9</f>
        <v>9</v>
      </c>
    </row>
    <row r="201" customFormat="false" ht="12.75" hidden="true" customHeight="false" outlineLevel="0" collapsed="false">
      <c r="A201" s="143"/>
      <c r="B201" s="143"/>
      <c r="C201" s="144"/>
      <c r="D201" s="144"/>
      <c r="E201" s="145"/>
      <c r="F201" s="141"/>
      <c r="G201" s="146" t="n">
        <f aca="false">D201*E201</f>
        <v>0</v>
      </c>
      <c r="H201" s="147"/>
      <c r="I201" s="147"/>
      <c r="J201" s="147"/>
      <c r="K201" s="148" t="str">
        <f aca="false">IF($L201=$M201,"","błąd")</f>
        <v/>
      </c>
      <c r="L201" s="132" t="n">
        <f aca="false">SUM(H201:J201)</f>
        <v>0</v>
      </c>
      <c r="M201" s="131" t="n">
        <f aca="false">D201*E201</f>
        <v>0</v>
      </c>
      <c r="N201" s="131" t="n">
        <f aca="false">IF(L201=M201,1,2)</f>
        <v>1</v>
      </c>
      <c r="O201" s="131" t="n">
        <f aca="false">IF(L201=M201,1,"błąd")</f>
        <v>1</v>
      </c>
      <c r="P201" s="131" t="n">
        <f aca="false">9</f>
        <v>9</v>
      </c>
    </row>
    <row r="202" customFormat="false" ht="12.75" hidden="true" customHeight="false" outlineLevel="0" collapsed="false">
      <c r="A202" s="143"/>
      <c r="B202" s="143"/>
      <c r="C202" s="144"/>
      <c r="D202" s="144"/>
      <c r="E202" s="145"/>
      <c r="F202" s="141"/>
      <c r="G202" s="146" t="n">
        <f aca="false">D202*E202</f>
        <v>0</v>
      </c>
      <c r="H202" s="147"/>
      <c r="I202" s="147"/>
      <c r="J202" s="147"/>
      <c r="K202" s="148" t="str">
        <f aca="false">IF($L202=$M202,"","błąd")</f>
        <v/>
      </c>
      <c r="L202" s="132" t="n">
        <f aca="false">SUM(H202:J202)</f>
        <v>0</v>
      </c>
      <c r="M202" s="131" t="n">
        <f aca="false">D202*E202</f>
        <v>0</v>
      </c>
      <c r="N202" s="131" t="n">
        <f aca="false">IF(L202=M202,1,2)</f>
        <v>1</v>
      </c>
      <c r="O202" s="131" t="n">
        <f aca="false">IF(L202=M202,1,"błąd")</f>
        <v>1</v>
      </c>
      <c r="P202" s="131" t="n">
        <f aca="false">9</f>
        <v>9</v>
      </c>
    </row>
    <row r="203" customFormat="false" ht="12.75" hidden="true" customHeight="false" outlineLevel="0" collapsed="false">
      <c r="A203" s="143"/>
      <c r="B203" s="143"/>
      <c r="C203" s="144"/>
      <c r="D203" s="144"/>
      <c r="E203" s="145"/>
      <c r="F203" s="141"/>
      <c r="G203" s="146" t="n">
        <f aca="false">D203*E203</f>
        <v>0</v>
      </c>
      <c r="H203" s="147"/>
      <c r="I203" s="147"/>
      <c r="J203" s="147"/>
      <c r="K203" s="148" t="str">
        <f aca="false">IF($L203=$M203,"","błąd")</f>
        <v/>
      </c>
      <c r="L203" s="132" t="n">
        <f aca="false">SUM(H203:J203)</f>
        <v>0</v>
      </c>
      <c r="M203" s="131" t="n">
        <f aca="false">D203*E203</f>
        <v>0</v>
      </c>
      <c r="N203" s="131" t="n">
        <f aca="false">IF(L203=M203,1,2)</f>
        <v>1</v>
      </c>
      <c r="O203" s="131" t="n">
        <f aca="false">IF(L203=M203,1,"błąd")</f>
        <v>1</v>
      </c>
      <c r="P203" s="131" t="n">
        <f aca="false">9</f>
        <v>9</v>
      </c>
    </row>
    <row r="204" customFormat="false" ht="12.75" hidden="true" customHeight="true" outlineLevel="0" collapsed="false">
      <c r="A204" s="151" t="s">
        <v>267</v>
      </c>
      <c r="B204" s="151"/>
      <c r="C204" s="151"/>
      <c r="D204" s="151"/>
      <c r="E204" s="151"/>
      <c r="F204" s="151"/>
      <c r="G204" s="158" t="n">
        <f aca="false">SUM(G184:G203)</f>
        <v>0</v>
      </c>
      <c r="H204" s="153" t="n">
        <f aca="false">SUM(H184:H203)</f>
        <v>0</v>
      </c>
      <c r="I204" s="153" t="n">
        <f aca="false">SUM(I184:I203)</f>
        <v>0</v>
      </c>
      <c r="J204" s="153" t="n">
        <f aca="false">SUM(J184:J203)</f>
        <v>0</v>
      </c>
      <c r="K204" s="154"/>
    </row>
    <row r="205" customFormat="false" ht="12.75" hidden="true" customHeight="true" outlineLevel="0" collapsed="false">
      <c r="A205" s="141" t="s">
        <v>268</v>
      </c>
      <c r="B205" s="141"/>
      <c r="C205" s="141"/>
      <c r="D205" s="141"/>
      <c r="E205" s="141"/>
      <c r="F205" s="141"/>
      <c r="G205" s="141"/>
      <c r="H205" s="141"/>
      <c r="I205" s="141"/>
      <c r="J205" s="141"/>
      <c r="K205" s="154"/>
    </row>
    <row r="206" customFormat="false" ht="12.75" hidden="true" customHeight="false" outlineLevel="0" collapsed="false">
      <c r="A206" s="143" t="s">
        <v>269</v>
      </c>
      <c r="B206" s="143"/>
      <c r="C206" s="144"/>
      <c r="D206" s="144"/>
      <c r="E206" s="145"/>
      <c r="F206" s="141"/>
      <c r="G206" s="146" t="n">
        <f aca="false">D206*E206</f>
        <v>0</v>
      </c>
      <c r="H206" s="147"/>
      <c r="I206" s="147"/>
      <c r="J206" s="147"/>
      <c r="K206" s="148" t="str">
        <f aca="false">IF($L206=$M206,"","błąd")</f>
        <v/>
      </c>
      <c r="L206" s="132" t="n">
        <f aca="false">SUM(H206:J206)</f>
        <v>0</v>
      </c>
      <c r="M206" s="131" t="n">
        <f aca="false">D206*E206</f>
        <v>0</v>
      </c>
      <c r="N206" s="131" t="n">
        <f aca="false">IF(L206=M206,1,2)</f>
        <v>1</v>
      </c>
      <c r="O206" s="131" t="n">
        <f aca="false">IF(L206=M206,1,"błąd")</f>
        <v>1</v>
      </c>
      <c r="P206" s="131" t="n">
        <v>10</v>
      </c>
    </row>
    <row r="207" customFormat="false" ht="12.75" hidden="true" customHeight="false" outlineLevel="0" collapsed="false">
      <c r="A207" s="143" t="s">
        <v>270</v>
      </c>
      <c r="B207" s="143"/>
      <c r="C207" s="144"/>
      <c r="D207" s="144"/>
      <c r="E207" s="145"/>
      <c r="F207" s="141"/>
      <c r="G207" s="146" t="n">
        <f aca="false">D207*E207</f>
        <v>0</v>
      </c>
      <c r="H207" s="147"/>
      <c r="I207" s="147"/>
      <c r="J207" s="147"/>
      <c r="K207" s="148" t="str">
        <f aca="false">IF($L207=$M207,"","błąd")</f>
        <v/>
      </c>
      <c r="L207" s="132" t="n">
        <f aca="false">SUM(H207:J207)</f>
        <v>0</v>
      </c>
      <c r="M207" s="131" t="n">
        <f aca="false">D207*E207</f>
        <v>0</v>
      </c>
      <c r="N207" s="131" t="n">
        <f aca="false">IF(L207=M207,1,2)</f>
        <v>1</v>
      </c>
      <c r="O207" s="131" t="n">
        <f aca="false">IF(L207=M207,1,"błąd")</f>
        <v>1</v>
      </c>
      <c r="P207" s="131" t="n">
        <v>10</v>
      </c>
    </row>
    <row r="208" customFormat="false" ht="12.75" hidden="true" customHeight="false" outlineLevel="0" collapsed="false">
      <c r="A208" s="143" t="s">
        <v>271</v>
      </c>
      <c r="B208" s="143"/>
      <c r="C208" s="144"/>
      <c r="D208" s="144"/>
      <c r="E208" s="145"/>
      <c r="F208" s="141"/>
      <c r="G208" s="146" t="n">
        <f aca="false">D208*E208</f>
        <v>0</v>
      </c>
      <c r="H208" s="147"/>
      <c r="I208" s="147"/>
      <c r="J208" s="147"/>
      <c r="K208" s="148" t="str">
        <f aca="false">IF($L208=$M208,"","błąd")</f>
        <v/>
      </c>
      <c r="L208" s="132" t="n">
        <f aca="false">SUM(H208:J208)</f>
        <v>0</v>
      </c>
      <c r="M208" s="131" t="n">
        <f aca="false">D208*E208</f>
        <v>0</v>
      </c>
      <c r="N208" s="131" t="n">
        <f aca="false">IF(L208=M208,1,2)</f>
        <v>1</v>
      </c>
      <c r="O208" s="131" t="n">
        <f aca="false">IF(L208=M208,1,"błąd")</f>
        <v>1</v>
      </c>
      <c r="P208" s="131" t="n">
        <v>10</v>
      </c>
    </row>
    <row r="209" customFormat="false" ht="12.75" hidden="true" customHeight="false" outlineLevel="0" collapsed="false">
      <c r="A209" s="143" t="s">
        <v>272</v>
      </c>
      <c r="B209" s="143"/>
      <c r="C209" s="144"/>
      <c r="D209" s="144"/>
      <c r="E209" s="145"/>
      <c r="F209" s="141"/>
      <c r="G209" s="146" t="n">
        <f aca="false">D209*E209</f>
        <v>0</v>
      </c>
      <c r="H209" s="147"/>
      <c r="I209" s="147"/>
      <c r="J209" s="147"/>
      <c r="K209" s="148" t="str">
        <f aca="false">IF($L209=$M209,"","błąd")</f>
        <v/>
      </c>
      <c r="L209" s="132" t="n">
        <f aca="false">SUM(H209:J209)</f>
        <v>0</v>
      </c>
      <c r="M209" s="131" t="n">
        <f aca="false">D209*E209</f>
        <v>0</v>
      </c>
      <c r="N209" s="131" t="n">
        <f aca="false">IF(L209=M209,1,2)</f>
        <v>1</v>
      </c>
      <c r="O209" s="131" t="n">
        <f aca="false">IF(L209=M209,1,"błąd")</f>
        <v>1</v>
      </c>
      <c r="P209" s="131" t="n">
        <v>10</v>
      </c>
    </row>
    <row r="210" customFormat="false" ht="12.75" hidden="true" customHeight="false" outlineLevel="0" collapsed="false">
      <c r="A210" s="143" t="s">
        <v>273</v>
      </c>
      <c r="B210" s="143"/>
      <c r="C210" s="144"/>
      <c r="D210" s="144"/>
      <c r="E210" s="145"/>
      <c r="F210" s="141"/>
      <c r="G210" s="146" t="n">
        <f aca="false">D210*E210</f>
        <v>0</v>
      </c>
      <c r="H210" s="147"/>
      <c r="I210" s="147"/>
      <c r="J210" s="147"/>
      <c r="K210" s="148" t="str">
        <f aca="false">IF($L210=$M210,"","błąd")</f>
        <v/>
      </c>
      <c r="L210" s="132" t="n">
        <f aca="false">SUM(H210:J210)</f>
        <v>0</v>
      </c>
      <c r="M210" s="131" t="n">
        <f aca="false">D210*E210</f>
        <v>0</v>
      </c>
      <c r="N210" s="131" t="n">
        <f aca="false">IF(L210=M210,1,2)</f>
        <v>1</v>
      </c>
      <c r="O210" s="131" t="n">
        <f aca="false">IF(L210=M210,1,"błąd")</f>
        <v>1</v>
      </c>
      <c r="P210" s="131" t="n">
        <v>10</v>
      </c>
    </row>
    <row r="211" customFormat="false" ht="12.75" hidden="true" customHeight="false" outlineLevel="0" collapsed="false">
      <c r="A211" s="143" t="s">
        <v>274</v>
      </c>
      <c r="B211" s="143"/>
      <c r="C211" s="144"/>
      <c r="D211" s="144"/>
      <c r="E211" s="145"/>
      <c r="F211" s="141"/>
      <c r="G211" s="146" t="n">
        <f aca="false">D211*E211</f>
        <v>0</v>
      </c>
      <c r="H211" s="147"/>
      <c r="I211" s="147"/>
      <c r="J211" s="147"/>
      <c r="K211" s="148" t="str">
        <f aca="false">IF($L211=$M211,"","błąd")</f>
        <v/>
      </c>
      <c r="L211" s="132" t="n">
        <f aca="false">SUM(H211:J211)</f>
        <v>0</v>
      </c>
      <c r="M211" s="131" t="n">
        <f aca="false">D211*E211</f>
        <v>0</v>
      </c>
      <c r="N211" s="131" t="n">
        <f aca="false">IF(L211=M211,1,2)</f>
        <v>1</v>
      </c>
      <c r="O211" s="131" t="n">
        <f aca="false">IF(L211=M211,1,"błąd")</f>
        <v>1</v>
      </c>
      <c r="P211" s="131" t="n">
        <v>10</v>
      </c>
    </row>
    <row r="212" customFormat="false" ht="12.75" hidden="true" customHeight="false" outlineLevel="0" collapsed="false">
      <c r="A212" s="143"/>
      <c r="B212" s="143"/>
      <c r="C212" s="144"/>
      <c r="D212" s="144"/>
      <c r="E212" s="145"/>
      <c r="F212" s="141"/>
      <c r="G212" s="146" t="n">
        <f aca="false">D212*E212</f>
        <v>0</v>
      </c>
      <c r="H212" s="147"/>
      <c r="I212" s="147"/>
      <c r="J212" s="147"/>
      <c r="K212" s="148" t="str">
        <f aca="false">IF($L212=$M212,"","błąd")</f>
        <v/>
      </c>
      <c r="L212" s="132" t="n">
        <f aca="false">SUM(H212:J212)</f>
        <v>0</v>
      </c>
      <c r="M212" s="131" t="n">
        <f aca="false">D212*E212</f>
        <v>0</v>
      </c>
      <c r="N212" s="131" t="n">
        <f aca="false">IF(L212=M212,1,2)</f>
        <v>1</v>
      </c>
      <c r="O212" s="131" t="n">
        <f aca="false">IF(L212=M212,1,"błąd")</f>
        <v>1</v>
      </c>
      <c r="P212" s="131" t="n">
        <v>10</v>
      </c>
    </row>
    <row r="213" customFormat="false" ht="12.75" hidden="true" customHeight="false" outlineLevel="0" collapsed="false">
      <c r="A213" s="143"/>
      <c r="B213" s="143"/>
      <c r="C213" s="144"/>
      <c r="D213" s="144"/>
      <c r="E213" s="145"/>
      <c r="F213" s="141"/>
      <c r="G213" s="146" t="n">
        <f aca="false">D213*E213</f>
        <v>0</v>
      </c>
      <c r="H213" s="147"/>
      <c r="I213" s="147"/>
      <c r="J213" s="147"/>
      <c r="K213" s="148" t="str">
        <f aca="false">IF($L213=$M213,"","błąd")</f>
        <v/>
      </c>
      <c r="L213" s="132" t="n">
        <f aca="false">SUM(H213:J213)</f>
        <v>0</v>
      </c>
      <c r="M213" s="131" t="n">
        <f aca="false">D213*E213</f>
        <v>0</v>
      </c>
      <c r="N213" s="131" t="n">
        <f aca="false">IF(L213=M213,1,2)</f>
        <v>1</v>
      </c>
      <c r="O213" s="131" t="n">
        <f aca="false">IF(L213=M213,1,"błąd")</f>
        <v>1</v>
      </c>
      <c r="P213" s="131" t="n">
        <v>10</v>
      </c>
    </row>
    <row r="214" customFormat="false" ht="12.75" hidden="true" customHeight="false" outlineLevel="0" collapsed="false">
      <c r="A214" s="143"/>
      <c r="B214" s="143"/>
      <c r="C214" s="144"/>
      <c r="D214" s="144"/>
      <c r="E214" s="145"/>
      <c r="F214" s="141"/>
      <c r="G214" s="146" t="n">
        <f aca="false">D214*E214</f>
        <v>0</v>
      </c>
      <c r="H214" s="147"/>
      <c r="I214" s="147"/>
      <c r="J214" s="147"/>
      <c r="K214" s="148" t="str">
        <f aca="false">IF($L214=$M214,"","błąd")</f>
        <v/>
      </c>
      <c r="L214" s="132" t="n">
        <f aca="false">SUM(H214:J214)</f>
        <v>0</v>
      </c>
      <c r="M214" s="131" t="n">
        <f aca="false">D214*E214</f>
        <v>0</v>
      </c>
      <c r="N214" s="131" t="n">
        <f aca="false">IF(L214=M214,1,2)</f>
        <v>1</v>
      </c>
      <c r="O214" s="131" t="n">
        <f aca="false">IF(L214=M214,1,"błąd")</f>
        <v>1</v>
      </c>
      <c r="P214" s="131" t="n">
        <v>10</v>
      </c>
    </row>
    <row r="215" customFormat="false" ht="12.75" hidden="true" customHeight="false" outlineLevel="0" collapsed="false">
      <c r="A215" s="143"/>
      <c r="B215" s="143"/>
      <c r="C215" s="144"/>
      <c r="D215" s="144"/>
      <c r="E215" s="145"/>
      <c r="F215" s="141"/>
      <c r="G215" s="146" t="n">
        <f aca="false">D215*E215</f>
        <v>0</v>
      </c>
      <c r="H215" s="147"/>
      <c r="I215" s="147"/>
      <c r="J215" s="147"/>
      <c r="K215" s="148" t="str">
        <f aca="false">IF($L215=$M215,"","błąd")</f>
        <v/>
      </c>
      <c r="L215" s="132" t="n">
        <f aca="false">SUM(H215:J215)</f>
        <v>0</v>
      </c>
      <c r="M215" s="131" t="n">
        <f aca="false">D215*E215</f>
        <v>0</v>
      </c>
      <c r="N215" s="131" t="n">
        <f aca="false">IF(L215=M215,1,2)</f>
        <v>1</v>
      </c>
      <c r="O215" s="131" t="n">
        <f aca="false">IF(L215=M215,1,"błąd")</f>
        <v>1</v>
      </c>
      <c r="P215" s="131" t="n">
        <v>10</v>
      </c>
    </row>
    <row r="216" customFormat="false" ht="12.75" hidden="true" customHeight="false" outlineLevel="0" collapsed="false">
      <c r="A216" s="143"/>
      <c r="B216" s="143"/>
      <c r="C216" s="144"/>
      <c r="D216" s="144"/>
      <c r="E216" s="145"/>
      <c r="F216" s="141"/>
      <c r="G216" s="146" t="n">
        <f aca="false">D216*E216</f>
        <v>0</v>
      </c>
      <c r="H216" s="147"/>
      <c r="I216" s="147"/>
      <c r="J216" s="147"/>
      <c r="K216" s="148" t="str">
        <f aca="false">IF($L216=$M216,"","błąd")</f>
        <v/>
      </c>
      <c r="L216" s="132" t="n">
        <f aca="false">SUM(H216:J216)</f>
        <v>0</v>
      </c>
      <c r="M216" s="131" t="n">
        <f aca="false">D216*E216</f>
        <v>0</v>
      </c>
      <c r="N216" s="131" t="n">
        <f aca="false">IF(L216=M216,1,2)</f>
        <v>1</v>
      </c>
      <c r="O216" s="131" t="n">
        <f aca="false">IF(L216=M216,1,"błąd")</f>
        <v>1</v>
      </c>
      <c r="P216" s="131" t="n">
        <v>10</v>
      </c>
    </row>
    <row r="217" customFormat="false" ht="12.75" hidden="true" customHeight="false" outlineLevel="0" collapsed="false">
      <c r="A217" s="143"/>
      <c r="B217" s="143"/>
      <c r="C217" s="144"/>
      <c r="D217" s="144"/>
      <c r="E217" s="145"/>
      <c r="F217" s="141"/>
      <c r="G217" s="146" t="n">
        <f aca="false">D217*E217</f>
        <v>0</v>
      </c>
      <c r="H217" s="147"/>
      <c r="I217" s="147"/>
      <c r="J217" s="147"/>
      <c r="K217" s="148" t="str">
        <f aca="false">IF($L217=$M217,"","błąd")</f>
        <v/>
      </c>
      <c r="L217" s="132" t="n">
        <f aca="false">SUM(H217:J217)</f>
        <v>0</v>
      </c>
      <c r="M217" s="131" t="n">
        <f aca="false">D217*E217</f>
        <v>0</v>
      </c>
      <c r="N217" s="131" t="n">
        <f aca="false">IF(L217=M217,1,2)</f>
        <v>1</v>
      </c>
      <c r="O217" s="131" t="n">
        <f aca="false">IF(L217=M217,1,"błąd")</f>
        <v>1</v>
      </c>
      <c r="P217" s="131" t="n">
        <v>10</v>
      </c>
    </row>
    <row r="218" customFormat="false" ht="12.75" hidden="true" customHeight="false" outlineLevel="0" collapsed="false">
      <c r="A218" s="143"/>
      <c r="B218" s="143"/>
      <c r="C218" s="144"/>
      <c r="D218" s="144"/>
      <c r="E218" s="145"/>
      <c r="F218" s="141"/>
      <c r="G218" s="146" t="n">
        <f aca="false">D218*E218</f>
        <v>0</v>
      </c>
      <c r="H218" s="147"/>
      <c r="I218" s="147"/>
      <c r="J218" s="147"/>
      <c r="K218" s="148" t="str">
        <f aca="false">IF($L218=$M218,"","błąd")</f>
        <v/>
      </c>
      <c r="L218" s="132" t="n">
        <f aca="false">SUM(H218:J218)</f>
        <v>0</v>
      </c>
      <c r="M218" s="131" t="n">
        <f aca="false">D218*E218</f>
        <v>0</v>
      </c>
      <c r="N218" s="131" t="n">
        <f aca="false">IF(L218=M218,1,2)</f>
        <v>1</v>
      </c>
      <c r="O218" s="131" t="n">
        <f aca="false">IF(L218=M218,1,"błąd")</f>
        <v>1</v>
      </c>
      <c r="P218" s="131" t="n">
        <v>10</v>
      </c>
    </row>
    <row r="219" customFormat="false" ht="12.75" hidden="true" customHeight="false" outlineLevel="0" collapsed="false">
      <c r="A219" s="143"/>
      <c r="B219" s="143"/>
      <c r="C219" s="144"/>
      <c r="D219" s="144"/>
      <c r="E219" s="145"/>
      <c r="F219" s="141"/>
      <c r="G219" s="146" t="n">
        <f aca="false">D219*E219</f>
        <v>0</v>
      </c>
      <c r="H219" s="147"/>
      <c r="I219" s="147"/>
      <c r="J219" s="147"/>
      <c r="K219" s="148" t="str">
        <f aca="false">IF($L219=$M219,"","błąd")</f>
        <v/>
      </c>
      <c r="L219" s="132" t="n">
        <f aca="false">SUM(H219:J219)</f>
        <v>0</v>
      </c>
      <c r="M219" s="131" t="n">
        <f aca="false">D219*E219</f>
        <v>0</v>
      </c>
      <c r="N219" s="131" t="n">
        <f aca="false">IF(L219=M219,1,2)</f>
        <v>1</v>
      </c>
      <c r="O219" s="131" t="n">
        <f aca="false">IF(L219=M219,1,"błąd")</f>
        <v>1</v>
      </c>
      <c r="P219" s="131" t="n">
        <v>10</v>
      </c>
    </row>
    <row r="220" customFormat="false" ht="12.75" hidden="true" customHeight="false" outlineLevel="0" collapsed="false">
      <c r="A220" s="143"/>
      <c r="B220" s="143"/>
      <c r="C220" s="144"/>
      <c r="D220" s="144"/>
      <c r="E220" s="145"/>
      <c r="F220" s="141"/>
      <c r="G220" s="146" t="n">
        <f aca="false">D220*E220</f>
        <v>0</v>
      </c>
      <c r="H220" s="147"/>
      <c r="I220" s="147"/>
      <c r="J220" s="147"/>
      <c r="K220" s="148" t="str">
        <f aca="false">IF($L220=$M220,"","błąd")</f>
        <v/>
      </c>
      <c r="L220" s="132" t="n">
        <f aca="false">SUM(H220:J220)</f>
        <v>0</v>
      </c>
      <c r="M220" s="131" t="n">
        <f aca="false">D220*E220</f>
        <v>0</v>
      </c>
      <c r="N220" s="131" t="n">
        <f aca="false">IF(L220=M220,1,2)</f>
        <v>1</v>
      </c>
      <c r="O220" s="131" t="n">
        <f aca="false">IF(L220=M220,1,"błąd")</f>
        <v>1</v>
      </c>
      <c r="P220" s="131" t="n">
        <v>10</v>
      </c>
    </row>
    <row r="221" customFormat="false" ht="12.75" hidden="true" customHeight="false" outlineLevel="0" collapsed="false">
      <c r="A221" s="143"/>
      <c r="B221" s="143"/>
      <c r="C221" s="144"/>
      <c r="D221" s="144"/>
      <c r="E221" s="145"/>
      <c r="F221" s="141"/>
      <c r="G221" s="146" t="n">
        <f aca="false">D221*E221</f>
        <v>0</v>
      </c>
      <c r="H221" s="147"/>
      <c r="I221" s="147"/>
      <c r="J221" s="147"/>
      <c r="K221" s="148" t="str">
        <f aca="false">IF($L221=$M221,"","błąd")</f>
        <v/>
      </c>
      <c r="L221" s="132" t="n">
        <f aca="false">SUM(H221:J221)</f>
        <v>0</v>
      </c>
      <c r="M221" s="131" t="n">
        <f aca="false">D221*E221</f>
        <v>0</v>
      </c>
      <c r="N221" s="131" t="n">
        <f aca="false">IF(L221=M221,1,2)</f>
        <v>1</v>
      </c>
      <c r="O221" s="131" t="n">
        <f aca="false">IF(L221=M221,1,"błąd")</f>
        <v>1</v>
      </c>
      <c r="P221" s="131" t="n">
        <v>10</v>
      </c>
    </row>
    <row r="222" customFormat="false" ht="12.75" hidden="true" customHeight="false" outlineLevel="0" collapsed="false">
      <c r="A222" s="143"/>
      <c r="B222" s="143"/>
      <c r="C222" s="144"/>
      <c r="D222" s="144"/>
      <c r="E222" s="145"/>
      <c r="F222" s="141"/>
      <c r="G222" s="146" t="n">
        <f aca="false">D222*E222</f>
        <v>0</v>
      </c>
      <c r="H222" s="147"/>
      <c r="I222" s="147"/>
      <c r="J222" s="147"/>
      <c r="K222" s="148" t="str">
        <f aca="false">IF($L222=$M222,"","błąd")</f>
        <v/>
      </c>
      <c r="L222" s="132" t="n">
        <f aca="false">SUM(H222:J222)</f>
        <v>0</v>
      </c>
      <c r="M222" s="131" t="n">
        <f aca="false">D222*E222</f>
        <v>0</v>
      </c>
      <c r="N222" s="131" t="n">
        <f aca="false">IF(L222=M222,1,2)</f>
        <v>1</v>
      </c>
      <c r="O222" s="131" t="n">
        <f aca="false">IF(L222=M222,1,"błąd")</f>
        <v>1</v>
      </c>
      <c r="P222" s="131" t="n">
        <v>10</v>
      </c>
    </row>
    <row r="223" customFormat="false" ht="12.75" hidden="true" customHeight="false" outlineLevel="0" collapsed="false">
      <c r="A223" s="143"/>
      <c r="B223" s="143"/>
      <c r="C223" s="144"/>
      <c r="D223" s="144"/>
      <c r="E223" s="145"/>
      <c r="F223" s="141"/>
      <c r="G223" s="146" t="n">
        <f aca="false">D223*E223</f>
        <v>0</v>
      </c>
      <c r="H223" s="147"/>
      <c r="I223" s="147"/>
      <c r="J223" s="147"/>
      <c r="K223" s="148" t="str">
        <f aca="false">IF($L223=$M223,"","błąd")</f>
        <v/>
      </c>
      <c r="L223" s="132" t="n">
        <f aca="false">SUM(H223:J223)</f>
        <v>0</v>
      </c>
      <c r="M223" s="131" t="n">
        <f aca="false">D223*E223</f>
        <v>0</v>
      </c>
      <c r="N223" s="131" t="n">
        <f aca="false">IF(L223=M223,1,2)</f>
        <v>1</v>
      </c>
      <c r="O223" s="131" t="n">
        <f aca="false">IF(L223=M223,1,"błąd")</f>
        <v>1</v>
      </c>
      <c r="P223" s="131" t="n">
        <v>10</v>
      </c>
    </row>
    <row r="224" customFormat="false" ht="12.75" hidden="true" customHeight="false" outlineLevel="0" collapsed="false">
      <c r="A224" s="143"/>
      <c r="B224" s="143"/>
      <c r="C224" s="144"/>
      <c r="D224" s="144"/>
      <c r="E224" s="145"/>
      <c r="F224" s="141"/>
      <c r="G224" s="146" t="n">
        <f aca="false">D224*E224</f>
        <v>0</v>
      </c>
      <c r="H224" s="147"/>
      <c r="I224" s="147"/>
      <c r="J224" s="147"/>
      <c r="K224" s="148" t="str">
        <f aca="false">IF($L224=$M224,"","błąd")</f>
        <v/>
      </c>
      <c r="L224" s="132" t="n">
        <f aca="false">SUM(H224:J224)</f>
        <v>0</v>
      </c>
      <c r="M224" s="131" t="n">
        <f aca="false">D224*E224</f>
        <v>0</v>
      </c>
      <c r="N224" s="131" t="n">
        <f aca="false">IF(L224=M224,1,2)</f>
        <v>1</v>
      </c>
      <c r="O224" s="131" t="n">
        <f aca="false">IF(L224=M224,1,"błąd")</f>
        <v>1</v>
      </c>
      <c r="P224" s="131" t="n">
        <v>10</v>
      </c>
    </row>
    <row r="225" customFormat="false" ht="12.75" hidden="true" customHeight="false" outlineLevel="0" collapsed="false">
      <c r="A225" s="143"/>
      <c r="B225" s="143"/>
      <c r="C225" s="144"/>
      <c r="D225" s="144"/>
      <c r="E225" s="145"/>
      <c r="F225" s="141"/>
      <c r="G225" s="146" t="n">
        <f aca="false">D225*E225</f>
        <v>0</v>
      </c>
      <c r="H225" s="147"/>
      <c r="I225" s="147"/>
      <c r="J225" s="147"/>
      <c r="K225" s="148" t="str">
        <f aca="false">IF($L225=$M225,"","błąd")</f>
        <v/>
      </c>
      <c r="L225" s="132" t="n">
        <f aca="false">SUM(H225:J225)</f>
        <v>0</v>
      </c>
      <c r="M225" s="131" t="n">
        <f aca="false">D225*E225</f>
        <v>0</v>
      </c>
      <c r="N225" s="131" t="n">
        <f aca="false">IF(L225=M225,1,2)</f>
        <v>1</v>
      </c>
      <c r="O225" s="131" t="n">
        <f aca="false">IF(L225=M225,1,"błąd")</f>
        <v>1</v>
      </c>
      <c r="P225" s="131" t="n">
        <v>10</v>
      </c>
    </row>
    <row r="226" customFormat="false" ht="12.75" hidden="true" customHeight="true" outlineLevel="0" collapsed="false">
      <c r="A226" s="170" t="s">
        <v>275</v>
      </c>
      <c r="B226" s="170"/>
      <c r="C226" s="170"/>
      <c r="D226" s="170"/>
      <c r="E226" s="170"/>
      <c r="F226" s="170"/>
      <c r="G226" s="152" t="n">
        <f aca="false">SUM(G206:G225)</f>
        <v>0</v>
      </c>
      <c r="H226" s="171" t="n">
        <f aca="false">SUM(H206:H225)</f>
        <v>0</v>
      </c>
      <c r="I226" s="171" t="n">
        <f aca="false">SUM(I206:I225)</f>
        <v>0</v>
      </c>
      <c r="J226" s="171" t="n">
        <f aca="false">SUM(J206:J225)</f>
        <v>0</v>
      </c>
      <c r="K226" s="154"/>
    </row>
    <row r="227" customFormat="false" ht="12.75" hidden="false" customHeight="true" outlineLevel="0" collapsed="false">
      <c r="A227" s="170" t="s">
        <v>276</v>
      </c>
      <c r="B227" s="170"/>
      <c r="C227" s="170"/>
      <c r="D227" s="170"/>
      <c r="E227" s="170"/>
      <c r="F227" s="170"/>
      <c r="G227" s="172" t="n">
        <f aca="false">G26+G48+G70+G92+G114+G136+G159+G182+G204+G226</f>
        <v>0</v>
      </c>
      <c r="H227" s="173" t="n">
        <f aca="false">H26+H48+H70+H92+H114+H136+H159+H182+H204+H226</f>
        <v>0</v>
      </c>
      <c r="I227" s="173" t="n">
        <f aca="false">I26+I48+I70+I92+I114+I136+I159+I182+I204+I226</f>
        <v>0</v>
      </c>
      <c r="J227" s="173" t="n">
        <f aca="false">J26+J48+J70+J92+J114+J136+J159+J182+J204+J226</f>
        <v>0</v>
      </c>
      <c r="K227" s="174"/>
    </row>
    <row r="228" customFormat="false" ht="12.75" hidden="false" customHeight="true" outlineLevel="0" collapsed="false">
      <c r="A228" s="170" t="s">
        <v>277</v>
      </c>
      <c r="B228" s="170"/>
      <c r="C228" s="170"/>
      <c r="D228" s="170"/>
      <c r="E228" s="170"/>
      <c r="F228" s="170"/>
      <c r="G228" s="175" t="e">
        <f aca="false">H228+I228+J228</f>
        <v>#DIV/0!</v>
      </c>
      <c r="H228" s="176" t="e">
        <f aca="false">H227/G227</f>
        <v>#DIV/0!</v>
      </c>
      <c r="I228" s="176" t="e">
        <f aca="false">I227/G227</f>
        <v>#DIV/0!</v>
      </c>
      <c r="J228" s="177" t="e">
        <f aca="false">J227/G227</f>
        <v>#DIV/0!</v>
      </c>
      <c r="K228" s="178"/>
    </row>
    <row r="229" customFormat="false" ht="12.75" hidden="false" customHeight="false" outlineLevel="0" collapsed="false">
      <c r="A229" s="131"/>
      <c r="B229" s="131"/>
      <c r="C229" s="131"/>
      <c r="D229" s="131"/>
      <c r="E229" s="131"/>
      <c r="F229" s="179"/>
      <c r="G229" s="162"/>
    </row>
  </sheetData>
  <mergeCells count="38">
    <mergeCell ref="A1:J1"/>
    <mergeCell ref="K1:K4"/>
    <mergeCell ref="L1:L4"/>
    <mergeCell ref="M1:M4"/>
    <mergeCell ref="N1:N4"/>
    <mergeCell ref="O1:O4"/>
    <mergeCell ref="P1:P4"/>
    <mergeCell ref="A2:A3"/>
    <mergeCell ref="B2:B3"/>
    <mergeCell ref="C2:C3"/>
    <mergeCell ref="D2:D3"/>
    <mergeCell ref="E2:E3"/>
    <mergeCell ref="F2:F3"/>
    <mergeCell ref="G2:G3"/>
    <mergeCell ref="H2:H3"/>
    <mergeCell ref="I2:J2"/>
    <mergeCell ref="A5:J5"/>
    <mergeCell ref="A26:F26"/>
    <mergeCell ref="A27:J27"/>
    <mergeCell ref="A48:F48"/>
    <mergeCell ref="A49:J49"/>
    <mergeCell ref="A70:F70"/>
    <mergeCell ref="A71:J71"/>
    <mergeCell ref="A92:F92"/>
    <mergeCell ref="A93:J93"/>
    <mergeCell ref="A114:F114"/>
    <mergeCell ref="A115:J115"/>
    <mergeCell ref="A136:F136"/>
    <mergeCell ref="A137:J137"/>
    <mergeCell ref="A159:F159"/>
    <mergeCell ref="A160:J160"/>
    <mergeCell ref="A182:F182"/>
    <mergeCell ref="A183:J183"/>
    <mergeCell ref="A204:F204"/>
    <mergeCell ref="A205:J205"/>
    <mergeCell ref="A226:F226"/>
    <mergeCell ref="A227:F227"/>
    <mergeCell ref="A228:F228"/>
  </mergeCells>
  <conditionalFormatting sqref="H6">
    <cfRule type="cellIs" priority="2" operator="greaterThan" aboveAverage="0" equalAverage="0" bottom="0" percent="0" rank="0" text="" dxfId="0">
      <formula>#REF!</formula>
    </cfRule>
    <cfRule type="cellIs" priority="3" operator="greaterThan" aboveAverage="0" equalAverage="0" bottom="0" percent="0" rank="0" text="" dxfId="1">
      <formula>#REF!</formula>
    </cfRule>
  </conditionalFormatting>
  <conditionalFormatting sqref="H28:H47">
    <cfRule type="cellIs" priority="4" operator="greaterThan" aboveAverage="0" equalAverage="0" bottom="0" percent="0" rank="0" text="" dxfId="2">
      <formula>#REF!</formula>
    </cfRule>
    <cfRule type="cellIs" priority="5" operator="greaterThan" aboveAverage="0" equalAverage="0" bottom="0" percent="0" rank="0" text="" dxfId="3">
      <formula>#REF!</formula>
    </cfRule>
  </conditionalFormatting>
  <conditionalFormatting sqref="H50:H69">
    <cfRule type="cellIs" priority="6" operator="greaterThan" aboveAverage="0" equalAverage="0" bottom="0" percent="0" rank="0" text="" dxfId="4">
      <formula>#REF!</formula>
    </cfRule>
    <cfRule type="cellIs" priority="7" operator="greaterThan" aboveAverage="0" equalAverage="0" bottom="0" percent="0" rank="0" text="" dxfId="5">
      <formula>#REF!</formula>
    </cfRule>
  </conditionalFormatting>
  <conditionalFormatting sqref="H72:H91">
    <cfRule type="cellIs" priority="8" operator="greaterThan" aboveAverage="0" equalAverage="0" bottom="0" percent="0" rank="0" text="" dxfId="6">
      <formula>#REF!</formula>
    </cfRule>
    <cfRule type="cellIs" priority="9" operator="greaterThan" aboveAverage="0" equalAverage="0" bottom="0" percent="0" rank="0" text="" dxfId="7">
      <formula>#REF!</formula>
    </cfRule>
  </conditionalFormatting>
  <conditionalFormatting sqref="H94:H113">
    <cfRule type="cellIs" priority="10" operator="greaterThan" aboveAverage="0" equalAverage="0" bottom="0" percent="0" rank="0" text="" dxfId="8">
      <formula>#REF!</formula>
    </cfRule>
    <cfRule type="cellIs" priority="11" operator="greaterThan" aboveAverage="0" equalAverage="0" bottom="0" percent="0" rank="0" text="" dxfId="9">
      <formula>#REF!</formula>
    </cfRule>
  </conditionalFormatting>
  <conditionalFormatting sqref="H116:H135">
    <cfRule type="cellIs" priority="12" operator="greaterThan" aboveAverage="0" equalAverage="0" bottom="0" percent="0" rank="0" text="" dxfId="10">
      <formula>#REF!</formula>
    </cfRule>
    <cfRule type="cellIs" priority="13" operator="greaterThan" aboveAverage="0" equalAverage="0" bottom="0" percent="0" rank="0" text="" dxfId="11">
      <formula>#REF!</formula>
    </cfRule>
  </conditionalFormatting>
  <conditionalFormatting sqref="H138:H158">
    <cfRule type="cellIs" priority="14" operator="greaterThan" aboveAverage="0" equalAverage="0" bottom="0" percent="0" rank="0" text="" dxfId="12">
      <formula>#REF!</formula>
    </cfRule>
    <cfRule type="cellIs" priority="15" operator="greaterThan" aboveAverage="0" equalAverage="0" bottom="0" percent="0" rank="0" text="" dxfId="13">
      <formula>#REF!</formula>
    </cfRule>
  </conditionalFormatting>
  <conditionalFormatting sqref="H161:H163 H167:H181">
    <cfRule type="cellIs" priority="16" operator="greaterThan" aboveAverage="0" equalAverage="0" bottom="0" percent="0" rank="0" text="" dxfId="14">
      <formula>#REF!</formula>
    </cfRule>
    <cfRule type="cellIs" priority="17" operator="greaterThan" aboveAverage="0" equalAverage="0" bottom="0" percent="0" rank="0" text="" dxfId="15">
      <formula>#REF!</formula>
    </cfRule>
  </conditionalFormatting>
  <conditionalFormatting sqref="H189:H203">
    <cfRule type="cellIs" priority="18" operator="greaterThan" aboveAverage="0" equalAverage="0" bottom="0" percent="0" rank="0" text="" dxfId="16">
      <formula>#REF!</formula>
    </cfRule>
    <cfRule type="cellIs" priority="19" operator="greaterThan" aboveAverage="0" equalAverage="0" bottom="0" percent="0" rank="0" text="" dxfId="17">
      <formula>#REF!</formula>
    </cfRule>
  </conditionalFormatting>
  <conditionalFormatting sqref="H206:H225">
    <cfRule type="cellIs" priority="20" operator="greaterThan" aboveAverage="0" equalAverage="0" bottom="0" percent="0" rank="0" text="" dxfId="18">
      <formula>#REF!</formula>
    </cfRule>
    <cfRule type="cellIs" priority="21" operator="greaterThan" aboveAverage="0" equalAverage="0" bottom="0" percent="0" rank="0" text="" dxfId="19">
      <formula>#REF!</formula>
    </cfRule>
  </conditionalFormatting>
  <conditionalFormatting sqref="H163 H165:H166">
    <cfRule type="cellIs" priority="22" operator="greaterThan" aboveAverage="0" equalAverage="0" bottom="0" percent="0" rank="0" text="" dxfId="20">
      <formula>#REF!</formula>
    </cfRule>
    <cfRule type="cellIs" priority="23" operator="greaterThan" aboveAverage="0" equalAverage="0" bottom="0" percent="0" rank="0" text="" dxfId="21">
      <formula>#REF!</formula>
    </cfRule>
  </conditionalFormatting>
  <conditionalFormatting sqref="H184:H188">
    <cfRule type="cellIs" priority="24" operator="greaterThan" aboveAverage="0" equalAverage="0" bottom="0" percent="0" rank="0" text="" dxfId="22">
      <formula>#REF!</formula>
    </cfRule>
    <cfRule type="cellIs" priority="25" operator="greaterThan" aboveAverage="0" equalAverage="0" bottom="0" percent="0" rank="0" text="" dxfId="23">
      <formula>#REF!</formula>
    </cfRule>
  </conditionalFormatting>
  <conditionalFormatting sqref="H164">
    <cfRule type="cellIs" priority="26" operator="greaterThan" aboveAverage="0" equalAverage="0" bottom="0" percent="0" rank="0" text="" dxfId="24">
      <formula>#REF!</formula>
    </cfRule>
    <cfRule type="cellIs" priority="27" operator="greaterThan" aboveAverage="0" equalAverage="0" bottom="0" percent="0" rank="0" text="" dxfId="25">
      <formula>#REF!</formula>
    </cfRule>
  </conditionalFormatting>
  <conditionalFormatting sqref="H7:H25">
    <cfRule type="cellIs" priority="28" operator="greaterThan" aboveAverage="0" equalAverage="0" bottom="0" percent="0" rank="0" text="" dxfId="26">
      <formula>#REF!</formula>
    </cfRule>
    <cfRule type="cellIs" priority="29" operator="greaterThan" aboveAverage="0" equalAverage="0" bottom="0" percent="0" rank="0" text="" dxfId="27">
      <formula>#REF!</formula>
    </cfRule>
  </conditionalFormatting>
  <dataValidations count="6">
    <dataValidation allowBlank="true" errorStyle="stop" operator="greaterThan" showDropDown="false" showErrorMessage="true" showInputMessage="false" sqref="D6 D28 D50 D72 D94 D116 D138 D161:D163 D184 D206" type="whole">
      <formula1>0</formula1>
      <formula2>0</formula2>
    </dataValidation>
    <dataValidation allowBlank="true" error="komórka musi zawierac liczbę " errorStyle="stop" errorTitle="komórka musi zawierac liczbę " operator="greaterThan" showDropDown="false" showErrorMessage="true" showInputMessage="false" sqref="E6 E28 E50 E72 E94 E116 E138 E161:E163 E184 E206" type="decimal">
      <formula1>0</formula1>
      <formula2>0</formula2>
    </dataValidation>
    <dataValidation allowBlank="true" error="Wartość &quot;z dotacji&quot; nie może być większa niż &quot;Razem&quot;&#10;" errorStyle="stop" errorTitle="BŁĄD" operator="greaterThan" showDropDown="false" showErrorMessage="true" showInputMessage="false" sqref="H6 H28 H50 H72 H94 H116 H138 H161:H163 H184 H206" type="none">
      <formula1>0</formula1>
      <formula2>0</formula2>
    </dataValidation>
    <dataValidation allowBlank="true" errorStyle="stop" operator="greaterThanOrEqual" showDropDown="false" showErrorMessage="true" showInputMessage="false" sqref="I6:J25 I28:J47 I50:J69 I72:J91 I94:J113 I116:J135 I138:J158 I161:J181 I184:J203 I206:J225" type="decimal">
      <formula1>0</formula1>
      <formula2>0</formula2>
    </dataValidation>
    <dataValidation allowBlank="true" error="Wartość &quot;Razem&quot; musi być równa sumie poz. z kol. 8, 9 i 10" errorStyle="stop" errorTitle="błąd sumy" operator="between" prompt="wartość w kol. 7 musi być równa sumie pozycji z kol. 8, 9 i 10" promptTitle="Sprawdź wartości" showDropDown="false" showErrorMessage="true" showInputMessage="true" sqref="K6:K25 K28:K47 K50:K69 K72:K91 K94:K113 K116:K135 K138:K158 K161:K181 K184:K203 K206:K225" type="none">
      <formula1>0</formula1>
      <formula2>0</formula2>
    </dataValidation>
    <dataValidation allowBlank="true" error="WYBIERZ Z LISTY" errorStyle="stop" errorTitle="NIEDOZWOLONA WARTOŚĆ" operator="between" showDropDown="false" showErrorMessage="true" showInputMessage="false" sqref="C6:C25 C28:C47 C50:C69 C72:C91 C94:C113 C116:C135 C138:C158 C161:C181 C184:C203 C206:C225" type="list">
      <formula1>$S$7:$S$13</formula1>
      <formula2>0</formula2>
    </dataValidation>
  </dataValidations>
  <printOptions headings="false" gridLines="false" gridLinesSet="true" horizontalCentered="false" verticalCentered="false"/>
  <pageMargins left="0.511805555555556" right="0.315277777777778" top="0.7875" bottom="0.4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13.56"/>
    <col collapsed="false" customWidth="true" hidden="false" outlineLevel="0" max="3" min="3" style="127" width="9.56"/>
    <col collapsed="false" customWidth="true" hidden="false" outlineLevel="0" max="4" min="4" style="127" width="12.56"/>
    <col collapsed="false" customWidth="true" hidden="false" outlineLevel="0" max="5" min="5" style="127" width="10.56"/>
    <col collapsed="false" customWidth="true" hidden="false" outlineLevel="0" max="6" min="6" style="127" width="22.28"/>
    <col collapsed="false" customWidth="true" hidden="false" outlineLevel="0" max="7" min="7" style="127" width="13.28"/>
    <col collapsed="false" customWidth="true" hidden="false" outlineLevel="0" max="8" min="8" style="127" width="14.99"/>
    <col collapsed="false" customWidth="true" hidden="false" outlineLevel="0" max="9" min="9" style="127" width="13.56"/>
    <col collapsed="false" customWidth="true" hidden="false" outlineLevel="0" max="10" min="10" style="127" width="11.85"/>
    <col collapsed="false" customWidth="true" hidden="false" outlineLevel="0" max="11" min="11" style="127" width="11.13"/>
    <col collapsed="false" customWidth="false" hidden="false" outlineLevel="0" max="257" min="12" style="127" width="9.14"/>
  </cols>
  <sheetData>
    <row r="1" customFormat="false" ht="25.5" hidden="false" customHeight="true" outlineLevel="0" collapsed="false">
      <c r="A1" s="180" t="s">
        <v>278</v>
      </c>
      <c r="B1" s="15" t="s">
        <v>279</v>
      </c>
      <c r="C1" s="15"/>
      <c r="D1" s="15"/>
      <c r="E1" s="15"/>
      <c r="F1" s="15"/>
      <c r="G1" s="15"/>
      <c r="H1" s="15"/>
      <c r="I1" s="15"/>
      <c r="J1" s="15"/>
      <c r="K1" s="15"/>
    </row>
    <row r="2" customFormat="false" ht="61.5" hidden="false" customHeight="true" outlineLevel="0" collapsed="false">
      <c r="A2" s="181" t="s">
        <v>129</v>
      </c>
      <c r="B2" s="182" t="s">
        <v>280</v>
      </c>
      <c r="C2" s="183" t="s">
        <v>281</v>
      </c>
      <c r="D2" s="182" t="s">
        <v>282</v>
      </c>
      <c r="E2" s="182" t="s">
        <v>283</v>
      </c>
      <c r="F2" s="182" t="s">
        <v>284</v>
      </c>
      <c r="G2" s="182" t="s">
        <v>285</v>
      </c>
      <c r="H2" s="182" t="s">
        <v>286</v>
      </c>
      <c r="I2" s="182" t="s">
        <v>287</v>
      </c>
      <c r="J2" s="182" t="s">
        <v>288</v>
      </c>
      <c r="K2" s="182" t="s">
        <v>289</v>
      </c>
    </row>
    <row r="3" s="185" customFormat="true" ht="6.75" hidden="false" customHeight="true" outlineLevel="0" collapsed="false">
      <c r="A3" s="184" t="s">
        <v>149</v>
      </c>
      <c r="B3" s="184" t="s">
        <v>150</v>
      </c>
      <c r="C3" s="184" t="s">
        <v>151</v>
      </c>
      <c r="D3" s="184" t="s">
        <v>152</v>
      </c>
      <c r="E3" s="184" t="s">
        <v>47</v>
      </c>
      <c r="F3" s="184" t="s">
        <v>153</v>
      </c>
      <c r="G3" s="184" t="s">
        <v>154</v>
      </c>
      <c r="H3" s="184" t="s">
        <v>155</v>
      </c>
      <c r="I3" s="184" t="s">
        <v>156</v>
      </c>
      <c r="J3" s="184" t="s">
        <v>102</v>
      </c>
      <c r="K3" s="184" t="s">
        <v>104</v>
      </c>
    </row>
    <row r="4" customFormat="false" ht="12.75" hidden="false" customHeight="false" outlineLevel="0" collapsed="false">
      <c r="A4" s="143"/>
      <c r="B4" s="143"/>
      <c r="C4" s="143"/>
      <c r="D4" s="144"/>
      <c r="E4" s="144"/>
      <c r="F4" s="145"/>
      <c r="G4" s="141"/>
      <c r="H4" s="186"/>
      <c r="I4" s="147"/>
      <c r="J4" s="147"/>
      <c r="K4" s="147"/>
    </row>
    <row r="5" customFormat="false" ht="12.75" hidden="false" customHeight="false" outlineLevel="0" collapsed="false">
      <c r="A5" s="143"/>
      <c r="B5" s="143"/>
      <c r="C5" s="143"/>
      <c r="D5" s="144"/>
      <c r="E5" s="144"/>
      <c r="F5" s="145"/>
      <c r="G5" s="141"/>
      <c r="H5" s="186"/>
      <c r="I5" s="147"/>
      <c r="J5" s="147"/>
      <c r="K5" s="147"/>
    </row>
    <row r="6" customFormat="false" ht="12.75" hidden="false" customHeight="false" outlineLevel="0" collapsed="false">
      <c r="A6" s="143"/>
      <c r="B6" s="143"/>
      <c r="C6" s="143"/>
      <c r="D6" s="144"/>
      <c r="E6" s="144"/>
      <c r="F6" s="145"/>
      <c r="G6" s="141"/>
      <c r="H6" s="186"/>
      <c r="I6" s="147"/>
      <c r="J6" s="147"/>
      <c r="K6" s="147"/>
    </row>
    <row r="7" customFormat="false" ht="12.75" hidden="false" customHeight="false" outlineLevel="0" collapsed="false">
      <c r="A7" s="143"/>
      <c r="B7" s="143"/>
      <c r="C7" s="143"/>
      <c r="D7" s="144"/>
      <c r="E7" s="144"/>
      <c r="F7" s="145"/>
      <c r="G7" s="141"/>
      <c r="H7" s="186"/>
      <c r="I7" s="147"/>
      <c r="J7" s="147"/>
      <c r="K7" s="147"/>
    </row>
    <row r="8" customFormat="false" ht="12.75" hidden="false" customHeight="false" outlineLevel="0" collapsed="false">
      <c r="A8" s="143"/>
      <c r="B8" s="143"/>
      <c r="C8" s="143"/>
      <c r="D8" s="144"/>
      <c r="E8" s="144"/>
      <c r="F8" s="145"/>
      <c r="G8" s="141"/>
      <c r="H8" s="186"/>
      <c r="I8" s="147"/>
      <c r="J8" s="147"/>
      <c r="K8" s="147"/>
    </row>
    <row r="9" customFormat="false" ht="12.75" hidden="false" customHeight="false" outlineLevel="0" collapsed="false">
      <c r="A9" s="143"/>
      <c r="B9" s="143"/>
      <c r="C9" s="143"/>
      <c r="D9" s="144"/>
      <c r="E9" s="144"/>
      <c r="F9" s="145"/>
      <c r="G9" s="141"/>
      <c r="H9" s="186"/>
      <c r="I9" s="147"/>
      <c r="J9" s="147"/>
      <c r="K9" s="147"/>
    </row>
    <row r="10" customFormat="false" ht="12.75" hidden="false" customHeight="false" outlineLevel="0" collapsed="false">
      <c r="A10" s="143"/>
      <c r="B10" s="143"/>
      <c r="C10" s="143"/>
      <c r="D10" s="144"/>
      <c r="E10" s="144"/>
      <c r="F10" s="145"/>
      <c r="G10" s="141"/>
      <c r="H10" s="186"/>
      <c r="I10" s="147"/>
      <c r="J10" s="147"/>
      <c r="K10" s="147"/>
    </row>
    <row r="11" customFormat="false" ht="12.75" hidden="false" customHeight="false" outlineLevel="0" collapsed="false">
      <c r="A11" s="143"/>
      <c r="B11" s="143"/>
      <c r="C11" s="143"/>
      <c r="D11" s="144"/>
      <c r="E11" s="144"/>
      <c r="F11" s="145"/>
      <c r="G11" s="141"/>
      <c r="H11" s="186"/>
      <c r="I11" s="147"/>
      <c r="J11" s="147"/>
      <c r="K11" s="147"/>
    </row>
    <row r="12" customFormat="false" ht="12.75" hidden="false" customHeight="false" outlineLevel="0" collapsed="false">
      <c r="A12" s="143"/>
      <c r="B12" s="143"/>
      <c r="C12" s="143"/>
      <c r="D12" s="144"/>
      <c r="E12" s="144"/>
      <c r="F12" s="145"/>
      <c r="G12" s="141"/>
      <c r="H12" s="186"/>
      <c r="I12" s="147"/>
      <c r="J12" s="147"/>
      <c r="K12" s="147"/>
    </row>
    <row r="13" customFormat="false" ht="12.75" hidden="false" customHeight="false" outlineLevel="0" collapsed="false">
      <c r="A13" s="143"/>
      <c r="B13" s="143"/>
      <c r="C13" s="143"/>
      <c r="D13" s="144"/>
      <c r="E13" s="144"/>
      <c r="F13" s="145"/>
      <c r="G13" s="141"/>
      <c r="H13" s="186"/>
      <c r="I13" s="147"/>
      <c r="J13" s="147"/>
      <c r="K13" s="147"/>
    </row>
    <row r="14" customFormat="false" ht="12.75" hidden="false" customHeight="false" outlineLevel="0" collapsed="false">
      <c r="A14" s="143"/>
      <c r="B14" s="143"/>
      <c r="C14" s="143"/>
      <c r="D14" s="144"/>
      <c r="E14" s="144"/>
      <c r="F14" s="145"/>
      <c r="G14" s="141"/>
      <c r="H14" s="186"/>
      <c r="I14" s="147"/>
      <c r="J14" s="147"/>
      <c r="K14" s="147"/>
    </row>
    <row r="15" customFormat="false" ht="12.75" hidden="false" customHeight="false" outlineLevel="0" collapsed="false">
      <c r="A15" s="143"/>
      <c r="B15" s="143"/>
      <c r="C15" s="143"/>
      <c r="D15" s="144"/>
      <c r="E15" s="144"/>
      <c r="F15" s="145"/>
      <c r="G15" s="141"/>
      <c r="H15" s="186"/>
      <c r="I15" s="147"/>
      <c r="J15" s="147"/>
      <c r="K15" s="147"/>
    </row>
    <row r="16" customFormat="false" ht="12.75" hidden="false" customHeight="false" outlineLevel="0" collapsed="false">
      <c r="A16" s="143"/>
      <c r="B16" s="143"/>
      <c r="C16" s="143"/>
      <c r="D16" s="144"/>
      <c r="E16" s="144"/>
      <c r="F16" s="145"/>
      <c r="G16" s="141"/>
      <c r="H16" s="186"/>
      <c r="I16" s="147"/>
      <c r="J16" s="147"/>
      <c r="K16" s="147"/>
    </row>
    <row r="17" customFormat="false" ht="12.75" hidden="false" customHeight="false" outlineLevel="0" collapsed="false">
      <c r="A17" s="143"/>
      <c r="B17" s="143"/>
      <c r="C17" s="143"/>
      <c r="D17" s="144"/>
      <c r="E17" s="144"/>
      <c r="F17" s="145"/>
      <c r="G17" s="141"/>
      <c r="H17" s="186"/>
      <c r="I17" s="147"/>
      <c r="J17" s="147"/>
      <c r="K17" s="147"/>
    </row>
    <row r="18" customFormat="false" ht="12.75" hidden="false" customHeight="false" outlineLevel="0" collapsed="false">
      <c r="A18" s="143"/>
      <c r="B18" s="143"/>
      <c r="C18" s="143"/>
      <c r="D18" s="144"/>
      <c r="E18" s="144"/>
      <c r="F18" s="145"/>
      <c r="G18" s="141"/>
      <c r="H18" s="186"/>
      <c r="I18" s="147"/>
      <c r="J18" s="147"/>
      <c r="K18" s="147"/>
    </row>
    <row r="19" customFormat="false" ht="12.75" hidden="false" customHeight="false" outlineLevel="0" collapsed="false">
      <c r="A19" s="143"/>
      <c r="B19" s="143"/>
      <c r="C19" s="143"/>
      <c r="D19" s="144"/>
      <c r="E19" s="144"/>
      <c r="F19" s="145"/>
      <c r="G19" s="141"/>
      <c r="H19" s="186"/>
      <c r="I19" s="147"/>
      <c r="J19" s="147"/>
      <c r="K19" s="147"/>
    </row>
    <row r="20" customFormat="false" ht="12.75" hidden="false" customHeight="false" outlineLevel="0" collapsed="false">
      <c r="A20" s="143"/>
      <c r="B20" s="143"/>
      <c r="C20" s="143"/>
      <c r="D20" s="144"/>
      <c r="E20" s="144"/>
      <c r="F20" s="145"/>
      <c r="G20" s="141"/>
      <c r="H20" s="186"/>
      <c r="I20" s="147"/>
      <c r="J20" s="147"/>
      <c r="K20" s="147"/>
    </row>
    <row r="21" customFormat="false" ht="12.75" hidden="false" customHeight="false" outlineLevel="0" collapsed="false">
      <c r="A21" s="143"/>
      <c r="B21" s="143"/>
      <c r="C21" s="143"/>
      <c r="D21" s="144"/>
      <c r="E21" s="144"/>
      <c r="F21" s="145"/>
      <c r="G21" s="141"/>
      <c r="H21" s="186"/>
      <c r="I21" s="147"/>
      <c r="J21" s="147"/>
      <c r="K21" s="147"/>
    </row>
    <row r="22" customFormat="false" ht="12.75" hidden="false" customHeight="false" outlineLevel="0" collapsed="false">
      <c r="A22" s="143"/>
      <c r="B22" s="143"/>
      <c r="C22" s="143"/>
      <c r="D22" s="144"/>
      <c r="E22" s="144"/>
      <c r="F22" s="145"/>
      <c r="G22" s="141"/>
      <c r="H22" s="186"/>
      <c r="I22" s="147"/>
      <c r="J22" s="147"/>
      <c r="K22" s="147"/>
    </row>
    <row r="23" customFormat="false" ht="12.75" hidden="false" customHeight="false" outlineLevel="0" collapsed="false">
      <c r="A23" s="143"/>
      <c r="B23" s="143"/>
      <c r="C23" s="143"/>
      <c r="D23" s="144"/>
      <c r="E23" s="144"/>
      <c r="F23" s="145"/>
      <c r="G23" s="141"/>
      <c r="H23" s="186"/>
      <c r="I23" s="147"/>
      <c r="J23" s="147"/>
      <c r="K23" s="147"/>
    </row>
    <row r="24" customFormat="false" ht="12.75" hidden="false" customHeight="false" outlineLevel="0" collapsed="false">
      <c r="A24" s="187"/>
      <c r="B24" s="188"/>
      <c r="C24" s="188"/>
      <c r="D24" s="188"/>
      <c r="E24" s="188"/>
      <c r="F24" s="188"/>
      <c r="G24" s="189"/>
      <c r="H24" s="187"/>
      <c r="I24" s="188"/>
      <c r="J24" s="188"/>
      <c r="K24" s="188"/>
    </row>
  </sheetData>
  <mergeCells count="1">
    <mergeCell ref="B1:K1"/>
  </mergeCells>
  <conditionalFormatting sqref="I4">
    <cfRule type="cellIs" priority="2" operator="greaterThan" aboveAverage="0" equalAverage="0" bottom="0" percent="0" rank="0" text="" dxfId="28">
      <formula>#REF!</formula>
    </cfRule>
    <cfRule type="cellIs" priority="3" operator="greaterThan" aboveAverage="0" equalAverage="0" bottom="0" percent="0" rank="0" text="" dxfId="29">
      <formula>#REF!</formula>
    </cfRule>
  </conditionalFormatting>
  <conditionalFormatting sqref="I5:I23">
    <cfRule type="cellIs" priority="4" operator="greaterThan" aboveAverage="0" equalAverage="0" bottom="0" percent="0" rank="0" text="" dxfId="30">
      <formula>#REF!</formula>
    </cfRule>
    <cfRule type="cellIs" priority="5" operator="greaterThan" aboveAverage="0" equalAverage="0" bottom="0" percent="0" rank="0" text="" dxfId="31">
      <formula>#REF!</formula>
    </cfRule>
  </conditionalFormatting>
  <dataValidations count="5">
    <dataValidation allowBlank="true" errorStyle="stop" operator="greaterThan" showDropDown="false" showErrorMessage="true" showInputMessage="false" sqref="E4" type="whole">
      <formula1>0</formula1>
      <formula2>0</formula2>
    </dataValidation>
    <dataValidation allowBlank="true" error="komórka musi zawierac liczbę " errorStyle="stop" errorTitle="komórka musi zawierac liczbę " operator="greaterThan" showDropDown="false" showErrorMessage="true" showInputMessage="false" sqref="F4" type="decimal">
      <formula1>0</formula1>
      <formula2>0</formula2>
    </dataValidation>
    <dataValidation allowBlank="true" error="Wartość &quot;z dotacji&quot; nie może być większa niż &quot;Razem&quot;&#10;" errorStyle="stop" errorTitle="BŁĄD" operator="greaterThan" showDropDown="false" showErrorMessage="true" showInputMessage="false" sqref="I4" type="none">
      <formula1>0</formula1>
      <formula2>0</formula2>
    </dataValidation>
    <dataValidation allowBlank="true" errorStyle="stop" operator="greaterThanOrEqual" showDropDown="false" showErrorMessage="true" showInputMessage="false" sqref="J4:K23" type="decimal">
      <formula1>0</formula1>
      <formula2>0</formula2>
    </dataValidation>
    <dataValidation allowBlank="true" errorStyle="information" operator="between" showDropDown="false" showErrorMessage="false" showInputMessage="false" sqref="D2:D38" type="none">
      <formula1>0</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8125" defaultRowHeight="12" zeroHeight="true" outlineLevelRow="0" outlineLevelCol="0"/>
  <cols>
    <col collapsed="false" customWidth="true" hidden="false" outlineLevel="0" max="1" min="1" style="190" width="4.14"/>
    <col collapsed="false" customWidth="true" hidden="false" outlineLevel="0" max="2" min="2" style="191" width="59.28"/>
    <col collapsed="false" customWidth="true" hidden="false" outlineLevel="0" max="3" min="3" style="191" width="22.28"/>
    <col collapsed="false" customWidth="true" hidden="false" outlineLevel="0" max="4" min="4" style="191" width="0.85"/>
    <col collapsed="false" customWidth="true" hidden="true" outlineLevel="0" max="255" min="5" style="191" width="9.14"/>
    <col collapsed="false" customWidth="false" hidden="true" outlineLevel="0" max="257" min="256" style="191" width="1.28"/>
  </cols>
  <sheetData>
    <row r="1" customFormat="false" ht="12" hidden="false" customHeight="true" outlineLevel="0" collapsed="false">
      <c r="A1" s="192" t="s">
        <v>290</v>
      </c>
      <c r="B1" s="193" t="s">
        <v>291</v>
      </c>
      <c r="C1" s="193"/>
    </row>
    <row r="2" s="197" customFormat="true" ht="22.5" hidden="false" customHeight="true" outlineLevel="0" collapsed="false">
      <c r="A2" s="194" t="s">
        <v>292</v>
      </c>
      <c r="B2" s="195" t="s">
        <v>293</v>
      </c>
      <c r="C2" s="196"/>
    </row>
    <row r="3" s="197" customFormat="true" ht="15.75" hidden="false" customHeight="true" outlineLevel="0" collapsed="false">
      <c r="A3" s="198"/>
      <c r="B3" s="199" t="s">
        <v>294</v>
      </c>
      <c r="C3" s="199"/>
    </row>
    <row r="4" s="197" customFormat="true" ht="22.5" hidden="false" customHeight="true" outlineLevel="0" collapsed="false">
      <c r="A4" s="200" t="s">
        <v>295</v>
      </c>
      <c r="B4" s="201" t="s">
        <v>296</v>
      </c>
      <c r="C4" s="202"/>
    </row>
    <row r="5" s="197" customFormat="true" ht="15.75" hidden="false" customHeight="true" outlineLevel="0" collapsed="false">
      <c r="A5" s="203"/>
      <c r="B5" s="199" t="s">
        <v>297</v>
      </c>
      <c r="C5" s="199"/>
    </row>
    <row r="6" customFormat="false" ht="14.25" hidden="false" customHeight="true" outlineLevel="0" collapsed="false">
      <c r="A6" s="204" t="s">
        <v>298</v>
      </c>
      <c r="B6" s="205" t="s">
        <v>299</v>
      </c>
      <c r="C6" s="205"/>
    </row>
    <row r="7" customFormat="false" ht="48" hidden="false" customHeight="true" outlineLevel="0" collapsed="false">
      <c r="A7" s="206" t="s">
        <v>300</v>
      </c>
      <c r="B7" s="207" t="s">
        <v>301</v>
      </c>
      <c r="C7" s="207"/>
    </row>
    <row r="8" customFormat="false" ht="25.5" hidden="false" customHeight="true" outlineLevel="0" collapsed="false">
      <c r="A8" s="208" t="s">
        <v>302</v>
      </c>
      <c r="B8" s="209" t="s">
        <v>303</v>
      </c>
      <c r="C8" s="209"/>
    </row>
    <row r="9" s="190" customFormat="true" ht="39.75" hidden="false" customHeight="true" outlineLevel="0" collapsed="false">
      <c r="A9" s="208" t="s">
        <v>304</v>
      </c>
      <c r="B9" s="209" t="s">
        <v>305</v>
      </c>
      <c r="C9" s="209"/>
    </row>
    <row r="10" s="190" customFormat="true" ht="39" hidden="false" customHeight="true" outlineLevel="0" collapsed="false">
      <c r="A10" s="208" t="s">
        <v>306</v>
      </c>
      <c r="B10" s="209" t="s">
        <v>307</v>
      </c>
      <c r="C10" s="209"/>
    </row>
    <row r="11" s="190" customFormat="true" ht="75" hidden="false" customHeight="true" outlineLevel="0" collapsed="false">
      <c r="A11" s="208" t="s">
        <v>308</v>
      </c>
      <c r="B11" s="209" t="s">
        <v>309</v>
      </c>
      <c r="C11" s="209"/>
    </row>
    <row r="12" s="190" customFormat="true" ht="39" hidden="false" customHeight="true" outlineLevel="0" collapsed="false">
      <c r="A12" s="206" t="s">
        <v>310</v>
      </c>
      <c r="B12" s="209" t="s">
        <v>307</v>
      </c>
      <c r="C12" s="209"/>
    </row>
    <row r="13" s="190" customFormat="true" ht="63" hidden="false" customHeight="true" outlineLevel="0" collapsed="false">
      <c r="A13" s="210" t="s">
        <v>311</v>
      </c>
      <c r="B13" s="209" t="s">
        <v>312</v>
      </c>
      <c r="C13" s="209"/>
    </row>
    <row r="14" s="190" customFormat="true" ht="37.5" hidden="false" customHeight="true" outlineLevel="0" collapsed="false">
      <c r="A14" s="208" t="s">
        <v>313</v>
      </c>
      <c r="B14" s="209" t="s">
        <v>314</v>
      </c>
      <c r="C14" s="209"/>
    </row>
    <row r="15" s="190" customFormat="true" ht="67.5" hidden="false" customHeight="true" outlineLevel="0" collapsed="false">
      <c r="A15" s="211" t="s">
        <v>315</v>
      </c>
      <c r="B15" s="212" t="s">
        <v>316</v>
      </c>
      <c r="C15" s="212"/>
    </row>
    <row r="16" customFormat="false" ht="15" hidden="false" customHeight="true" outlineLevel="0" collapsed="false">
      <c r="A16" s="204" t="s">
        <v>317</v>
      </c>
      <c r="B16" s="213" t="s">
        <v>318</v>
      </c>
      <c r="C16" s="213"/>
    </row>
    <row r="17" customFormat="false" ht="27" hidden="false" customHeight="true" outlineLevel="0" collapsed="false">
      <c r="A17" s="214" t="s">
        <v>300</v>
      </c>
      <c r="B17" s="209" t="s">
        <v>319</v>
      </c>
      <c r="C17" s="209"/>
    </row>
    <row r="18" customFormat="false" ht="24.75" hidden="false" customHeight="true" outlineLevel="0" collapsed="false">
      <c r="A18" s="208" t="s">
        <v>302</v>
      </c>
      <c r="B18" s="209" t="s">
        <v>320</v>
      </c>
      <c r="C18" s="209"/>
    </row>
    <row r="19" customFormat="false" ht="24.75" hidden="false" customHeight="true" outlineLevel="0" collapsed="false">
      <c r="A19" s="206" t="s">
        <v>304</v>
      </c>
      <c r="B19" s="209" t="s">
        <v>321</v>
      </c>
      <c r="C19" s="209"/>
    </row>
    <row r="20" customFormat="false" ht="51" hidden="false" customHeight="true" outlineLevel="0" collapsed="false">
      <c r="A20" s="208" t="s">
        <v>306</v>
      </c>
      <c r="B20" s="209" t="s">
        <v>322</v>
      </c>
      <c r="C20" s="209"/>
    </row>
    <row r="21" customFormat="false" ht="16.5" hidden="false" customHeight="true" outlineLevel="0" collapsed="false">
      <c r="A21" s="208" t="s">
        <v>308</v>
      </c>
      <c r="B21" s="209" t="s">
        <v>323</v>
      </c>
      <c r="C21" s="209"/>
    </row>
    <row r="22" customFormat="false" ht="27" hidden="false" customHeight="true" outlineLevel="0" collapsed="false">
      <c r="A22" s="206" t="s">
        <v>310</v>
      </c>
      <c r="B22" s="209" t="s">
        <v>324</v>
      </c>
      <c r="C22" s="209"/>
    </row>
    <row r="23" customFormat="false" ht="51" hidden="false" customHeight="true" outlineLevel="0" collapsed="false">
      <c r="A23" s="210" t="s">
        <v>311</v>
      </c>
      <c r="B23" s="209" t="s">
        <v>325</v>
      </c>
      <c r="C23" s="209"/>
    </row>
    <row r="24" customFormat="false" ht="26.25" hidden="false" customHeight="true" outlineLevel="0" collapsed="false">
      <c r="A24" s="208" t="s">
        <v>313</v>
      </c>
      <c r="B24" s="209" t="s">
        <v>326</v>
      </c>
      <c r="C24" s="209"/>
    </row>
    <row r="25" customFormat="false" ht="36.75" hidden="false" customHeight="true" outlineLevel="0" collapsed="false">
      <c r="A25" s="208" t="s">
        <v>315</v>
      </c>
      <c r="B25" s="209" t="s">
        <v>327</v>
      </c>
      <c r="C25" s="209"/>
    </row>
    <row r="26" customFormat="false" ht="73.5" hidden="false" customHeight="true" outlineLevel="0" collapsed="false">
      <c r="A26" s="208" t="s">
        <v>328</v>
      </c>
      <c r="B26" s="209" t="s">
        <v>329</v>
      </c>
      <c r="C26" s="209"/>
    </row>
    <row r="27" customFormat="false" ht="15" hidden="false" customHeight="true" outlineLevel="0" collapsed="false">
      <c r="A27" s="211" t="s">
        <v>330</v>
      </c>
      <c r="B27" s="215" t="s">
        <v>331</v>
      </c>
      <c r="C27" s="215"/>
    </row>
    <row r="28" customFormat="false" ht="85.5" hidden="false" customHeight="true" outlineLevel="0" collapsed="false">
      <c r="A28" s="216"/>
      <c r="B28" s="217"/>
      <c r="C28" s="217"/>
      <c r="I28" s="218"/>
    </row>
    <row r="29" customFormat="false" ht="6.75" hidden="false" customHeight="true" outlineLevel="0" collapsed="false">
      <c r="A29" s="219" t="s">
        <v>332</v>
      </c>
      <c r="B29" s="220" t="s">
        <v>333</v>
      </c>
      <c r="C29" s="220"/>
      <c r="D29" s="218"/>
    </row>
    <row r="30" s="223" customFormat="true" ht="14.25" hidden="false" customHeight="true" outlineLevel="0" collapsed="false">
      <c r="A30" s="221" t="s">
        <v>334</v>
      </c>
      <c r="B30" s="221"/>
      <c r="C30" s="221"/>
      <c r="D30" s="222"/>
    </row>
    <row r="31" s="226" customFormat="true" ht="14.25" hidden="false" customHeight="true" outlineLevel="0" collapsed="false">
      <c r="A31" s="224" t="s">
        <v>335</v>
      </c>
      <c r="B31" s="224"/>
      <c r="C31" s="224"/>
      <c r="D31" s="225"/>
    </row>
    <row r="32" customFormat="false" ht="12" hidden="false" customHeight="false" outlineLevel="0" collapsed="false">
      <c r="A32" s="227" t="s">
        <v>336</v>
      </c>
    </row>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sheetData>
  <sheetProtection sheet="true" password="c776"/>
  <mergeCells count="29">
    <mergeCell ref="B1:C1"/>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C30"/>
    <mergeCell ref="A31:C31"/>
  </mergeCells>
  <dataValidations count="2">
    <dataValidation allowBlank="true" errorStyle="information" operator="between" showDropDown="false" showErrorMessage="false" showInputMessage="false" sqref="C2" type="none">
      <formula1>0</formula1>
      <formula2>0</formula2>
    </dataValidation>
    <dataValidation allowBlank="true" error="Uzupełnienie pola możliwe po wypełnieniu Zakresu R-F i Wniosku.  &#10;To pole może zawierac tylko wartość liczbową. W przypadku braku wniosku o zaliczkę wpisz 0" errorStyle="stop" errorTitle="UWAGA" operator="between" showDropDown="false" showErrorMessage="false" showInputMessage="false" sqref="C4" type="none">
      <formula1>0</formula1>
      <formula2>0</formula2>
    </dataValidation>
  </dataValidations>
  <hyperlinks>
    <hyperlink ref="A32" location="_ftnref1" display="[1] Niepotrzebne skreślić"/>
  </hyperlink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625" defaultRowHeight="15" zeroHeight="true" outlineLevelRow="0" outlineLevelCol="0"/>
  <cols>
    <col collapsed="false" customWidth="true" hidden="false" outlineLevel="0" max="1" min="1" style="228" width="5.13"/>
    <col collapsed="false" customWidth="true" hidden="false" outlineLevel="0" max="2" min="2" style="229" width="57.14"/>
    <col collapsed="false" customWidth="true" hidden="false" outlineLevel="0" max="3" min="3" style="150" width="9.99"/>
    <col collapsed="false" customWidth="true" hidden="false" outlineLevel="0" max="4" min="4" style="150" width="0.85"/>
    <col collapsed="false" customWidth="true" hidden="true" outlineLevel="0" max="255" min="5" style="150" width="9.14"/>
    <col collapsed="false" customWidth="false" hidden="true" outlineLevel="0" max="257" min="256" style="150" width="1.56"/>
  </cols>
  <sheetData>
    <row r="1" customFormat="false" ht="15" hidden="false" customHeight="true" outlineLevel="0" collapsed="false">
      <c r="A1" s="230" t="s">
        <v>337</v>
      </c>
      <c r="B1" s="230"/>
      <c r="C1" s="230"/>
    </row>
    <row r="2" customFormat="false" ht="15" hidden="false" customHeight="false" outlineLevel="0" collapsed="false">
      <c r="A2" s="231" t="s">
        <v>129</v>
      </c>
      <c r="B2" s="232" t="s">
        <v>338</v>
      </c>
      <c r="C2" s="233" t="s">
        <v>339</v>
      </c>
    </row>
    <row r="3" customFormat="false" ht="15" hidden="false" customHeight="false" outlineLevel="0" collapsed="false">
      <c r="A3" s="234" t="s">
        <v>340</v>
      </c>
      <c r="B3" s="235" t="s">
        <v>341</v>
      </c>
      <c r="C3" s="236"/>
    </row>
    <row r="4" customFormat="false" ht="15" hidden="false" customHeight="true" outlineLevel="0" collapsed="false">
      <c r="A4" s="234" t="s">
        <v>342</v>
      </c>
      <c r="B4" s="235" t="s">
        <v>343</v>
      </c>
      <c r="C4" s="236"/>
    </row>
    <row r="5" customFormat="false" ht="15" hidden="false" customHeight="true" outlineLevel="0" collapsed="false">
      <c r="A5" s="234" t="s">
        <v>344</v>
      </c>
      <c r="B5" s="235" t="s">
        <v>345</v>
      </c>
      <c r="C5" s="236"/>
    </row>
    <row r="6" customFormat="false" ht="80.25" hidden="false" customHeight="true" outlineLevel="0" collapsed="false">
      <c r="A6" s="234" t="s">
        <v>346</v>
      </c>
      <c r="B6" s="235" t="s">
        <v>347</v>
      </c>
      <c r="C6" s="236"/>
    </row>
    <row r="7" customFormat="false" ht="51" hidden="false" customHeight="false" outlineLevel="0" collapsed="false">
      <c r="A7" s="234" t="s">
        <v>348</v>
      </c>
      <c r="B7" s="235" t="s">
        <v>349</v>
      </c>
      <c r="C7" s="236"/>
    </row>
    <row r="8" customFormat="false" ht="15" hidden="false" customHeight="false" outlineLevel="0" collapsed="false">
      <c r="A8" s="237"/>
      <c r="B8" s="238" t="s">
        <v>350</v>
      </c>
      <c r="C8" s="239"/>
    </row>
    <row r="9" customFormat="false" ht="15" hidden="false" customHeight="false" outlineLevel="0" collapsed="false">
      <c r="A9" s="116" t="s">
        <v>351</v>
      </c>
      <c r="B9" s="240"/>
      <c r="C9" s="236"/>
    </row>
    <row r="10" customFormat="false" ht="15" hidden="false" customHeight="false" outlineLevel="0" collapsed="false">
      <c r="A10" s="116" t="s">
        <v>352</v>
      </c>
      <c r="B10" s="240"/>
      <c r="C10" s="236"/>
    </row>
    <row r="11" customFormat="false" ht="15" hidden="false" customHeight="false" outlineLevel="0" collapsed="false">
      <c r="A11" s="116" t="s">
        <v>353</v>
      </c>
      <c r="B11" s="240"/>
      <c r="C11" s="236"/>
    </row>
    <row r="12" customFormat="false" ht="15" hidden="false" customHeight="false" outlineLevel="0" collapsed="false">
      <c r="A12" s="116" t="s">
        <v>354</v>
      </c>
      <c r="B12" s="240"/>
      <c r="C12" s="236"/>
    </row>
    <row r="13" customFormat="false" ht="15" hidden="false" customHeight="false" outlineLevel="0" collapsed="false">
      <c r="A13" s="116" t="s">
        <v>355</v>
      </c>
      <c r="B13" s="240"/>
      <c r="C13" s="236"/>
    </row>
    <row r="14" customFormat="false" ht="15" hidden="false" customHeight="false" outlineLevel="0" collapsed="false">
      <c r="A14" s="116" t="s">
        <v>356</v>
      </c>
      <c r="B14" s="240"/>
      <c r="C14" s="236"/>
    </row>
    <row r="15" customFormat="false" ht="15" hidden="false" customHeight="false" outlineLevel="0" collapsed="false">
      <c r="A15" s="116" t="s">
        <v>357</v>
      </c>
      <c r="B15" s="240"/>
      <c r="C15" s="236"/>
    </row>
    <row r="16" customFormat="false" ht="15" hidden="false" customHeight="false" outlineLevel="0" collapsed="false">
      <c r="A16" s="116" t="s">
        <v>358</v>
      </c>
      <c r="B16" s="240"/>
      <c r="C16" s="236"/>
    </row>
    <row r="17" customFormat="false" ht="15" hidden="false" customHeight="false" outlineLevel="0" collapsed="false">
      <c r="A17" s="116" t="s">
        <v>359</v>
      </c>
      <c r="B17" s="240"/>
      <c r="C17" s="236"/>
    </row>
    <row r="18" customFormat="false" ht="15" hidden="false" customHeight="false" outlineLevel="0" collapsed="false">
      <c r="A18" s="116" t="s">
        <v>360</v>
      </c>
      <c r="B18" s="240"/>
      <c r="C18" s="236"/>
    </row>
    <row r="19" customFormat="false" ht="15" hidden="false" customHeight="false" outlineLevel="0" collapsed="false">
      <c r="A19" s="116" t="s">
        <v>361</v>
      </c>
      <c r="B19" s="240"/>
      <c r="C19" s="236"/>
    </row>
    <row r="20" customFormat="false" ht="15" hidden="false" customHeight="false" outlineLevel="0" collapsed="false">
      <c r="A20" s="116" t="s">
        <v>362</v>
      </c>
      <c r="B20" s="240"/>
      <c r="C20" s="236"/>
    </row>
    <row r="21" customFormat="false" ht="15" hidden="false" customHeight="false" outlineLevel="0" collapsed="false">
      <c r="A21" s="116" t="s">
        <v>363</v>
      </c>
      <c r="B21" s="240"/>
      <c r="C21" s="236"/>
    </row>
    <row r="22" customFormat="false" ht="15" hidden="false" customHeight="false" outlineLevel="0" collapsed="false">
      <c r="A22" s="116" t="s">
        <v>364</v>
      </c>
      <c r="B22" s="240"/>
      <c r="C22" s="236"/>
    </row>
    <row r="23" customFormat="false" ht="15" hidden="false" customHeight="false" outlineLevel="0" collapsed="false">
      <c r="A23" s="116" t="s">
        <v>365</v>
      </c>
      <c r="B23" s="240"/>
      <c r="C23" s="236"/>
    </row>
    <row r="24" customFormat="false" ht="15" hidden="true" customHeight="false" outlineLevel="0" collapsed="false">
      <c r="A24" s="116" t="s">
        <v>366</v>
      </c>
      <c r="B24" s="240"/>
      <c r="C24" s="236"/>
    </row>
    <row r="25" customFormat="false" ht="15" hidden="true" customHeight="false" outlineLevel="0" collapsed="false">
      <c r="A25" s="116" t="s">
        <v>367</v>
      </c>
      <c r="B25" s="240"/>
      <c r="C25" s="236"/>
    </row>
    <row r="26" customFormat="false" ht="15" hidden="true" customHeight="false" outlineLevel="0" collapsed="false">
      <c r="A26" s="116" t="s">
        <v>368</v>
      </c>
      <c r="B26" s="240"/>
      <c r="C26" s="236"/>
    </row>
    <row r="27" customFormat="false" ht="15" hidden="true" customHeight="false" outlineLevel="0" collapsed="false">
      <c r="A27" s="116" t="s">
        <v>369</v>
      </c>
      <c r="B27" s="240"/>
      <c r="C27" s="236"/>
    </row>
    <row r="28" customFormat="false" ht="15" hidden="true" customHeight="false" outlineLevel="0" collapsed="false">
      <c r="A28" s="116" t="s">
        <v>370</v>
      </c>
      <c r="B28" s="240"/>
      <c r="C28" s="236"/>
    </row>
    <row r="29" customFormat="false" ht="15" hidden="true" customHeight="false" outlineLevel="0" collapsed="false">
      <c r="A29" s="116" t="s">
        <v>371</v>
      </c>
      <c r="B29" s="240"/>
      <c r="C29" s="236"/>
    </row>
    <row r="30" customFormat="false" ht="15" hidden="true" customHeight="false" outlineLevel="0" collapsed="false">
      <c r="A30" s="116" t="s">
        <v>372</v>
      </c>
      <c r="B30" s="240"/>
      <c r="C30" s="236"/>
    </row>
    <row r="31" customFormat="false" ht="15" hidden="true" customHeight="false" outlineLevel="0" collapsed="false">
      <c r="A31" s="116" t="s">
        <v>373</v>
      </c>
      <c r="B31" s="240"/>
      <c r="C31" s="236"/>
    </row>
    <row r="32" customFormat="false" ht="15" hidden="true" customHeight="false" outlineLevel="0" collapsed="false">
      <c r="A32" s="116" t="s">
        <v>374</v>
      </c>
      <c r="B32" s="240"/>
      <c r="C32" s="236"/>
    </row>
    <row r="33" customFormat="false" ht="15" hidden="true" customHeight="false" outlineLevel="0" collapsed="false">
      <c r="A33" s="116" t="s">
        <v>375</v>
      </c>
      <c r="B33" s="240"/>
      <c r="C33" s="236"/>
    </row>
    <row r="34" customFormat="false" ht="15" hidden="true" customHeight="false" outlineLevel="0" collapsed="false">
      <c r="A34" s="116" t="s">
        <v>376</v>
      </c>
      <c r="B34" s="240"/>
      <c r="C34" s="236"/>
    </row>
    <row r="35" customFormat="false" ht="15" hidden="true" customHeight="false" outlineLevel="0" collapsed="false">
      <c r="A35" s="116" t="s">
        <v>377</v>
      </c>
      <c r="B35" s="240"/>
      <c r="C35" s="236"/>
    </row>
    <row r="36" customFormat="false" ht="15" hidden="true" customHeight="false" outlineLevel="0" collapsed="false">
      <c r="A36" s="116" t="s">
        <v>378</v>
      </c>
      <c r="B36" s="240"/>
      <c r="C36" s="236"/>
    </row>
    <row r="37" customFormat="false" ht="15" hidden="true" customHeight="false" outlineLevel="0" collapsed="false">
      <c r="A37" s="116" t="s">
        <v>379</v>
      </c>
      <c r="B37" s="240"/>
      <c r="C37" s="236"/>
    </row>
    <row r="38" customFormat="false" ht="15" hidden="false" customHeight="false" outlineLevel="0" collapsed="false">
      <c r="A38" s="241"/>
      <c r="B38" s="242" t="s">
        <v>380</v>
      </c>
      <c r="C38" s="243" t="n">
        <f aca="false">SUM(C3:C37)</f>
        <v>0</v>
      </c>
    </row>
    <row r="39" customFormat="false" ht="3.75" hidden="false" customHeight="true" outlineLevel="0" collapsed="false"/>
  </sheetData>
  <sheetProtection sheet="true" password="c776" formatRows="false"/>
  <mergeCells count="1">
    <mergeCell ref="A1:C1"/>
  </mergeCells>
  <dataValidations count="2">
    <dataValidation allowBlank="true" error="pole powinno zawierać liczbę całkowitą" errorStyle="stop" errorTitle="błędna wartość" operator="between" showDropDown="false" showErrorMessage="true" showInputMessage="false" sqref="C3:C10" type="whole">
      <formula1>0</formula1>
      <formula2>100</formula2>
    </dataValidation>
    <dataValidation allowBlank="true" error="pole powinno zawierać liczbę " errorStyle="stop" errorTitle="błędna wartość" operator="between" showDropDown="false" showErrorMessage="true" showInputMessage="false" sqref="C11:C37" type="whole">
      <formula1>0</formula1>
      <formula2>100</formula2>
    </dataValidation>
  </dataValidation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6484375" defaultRowHeight="15" zeroHeight="false" outlineLevelRow="0" outlineLevelCol="0"/>
  <cols>
    <col collapsed="false" customWidth="true" hidden="false" outlineLevel="0" max="4" min="4" style="150" width="10.41"/>
  </cols>
  <sheetData>
    <row r="1" customFormat="false" ht="15" hidden="false" customHeight="false" outlineLevel="0" collapsed="false">
      <c r="A1" s="150" t="s">
        <v>381</v>
      </c>
    </row>
    <row r="2" customFormat="false" ht="15" hidden="false" customHeight="false" outlineLevel="0" collapsed="false">
      <c r="A2" s="150" t="s">
        <v>160</v>
      </c>
      <c r="D2" s="244" t="n">
        <v>42736</v>
      </c>
    </row>
    <row r="3" customFormat="false" ht="15" hidden="false" customHeight="false" outlineLevel="0" collapsed="false">
      <c r="A3" s="150" t="s">
        <v>162</v>
      </c>
      <c r="D3" s="245" t="n">
        <v>43281</v>
      </c>
    </row>
    <row r="4" customFormat="false" ht="15" hidden="false" customHeight="false" outlineLevel="0" collapsed="false">
      <c r="A4" s="150" t="s">
        <v>164</v>
      </c>
    </row>
    <row r="5" customFormat="false" ht="15" hidden="false" customHeight="false" outlineLevel="0" collapsed="false">
      <c r="A5" s="150" t="s">
        <v>166</v>
      </c>
    </row>
    <row r="6" customFormat="false" ht="15" hidden="false" customHeight="false" outlineLevel="0" collapsed="false">
      <c r="A6" s="150" t="s">
        <v>168</v>
      </c>
    </row>
    <row r="7" customFormat="false" ht="15" hidden="false" customHeight="false" outlineLevel="0" collapsed="false">
      <c r="A7" s="150" t="s">
        <v>170</v>
      </c>
    </row>
    <row r="8" customFormat="false" ht="15" hidden="false" customHeight="false" outlineLevel="0" collapsed="false">
      <c r="A8" s="15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12:39:26Z</dcterms:created>
  <dc:creator>LGD-SRWS B.Styczen</dc:creator>
  <dc:description/>
  <dc:language>en-US</dc:language>
  <cp:lastModifiedBy>Piotr</cp:lastModifiedBy>
  <cp:lastPrinted>2017-07-06T12:40:27Z</cp:lastPrinted>
  <dcterms:modified xsi:type="dcterms:W3CDTF">2017-07-17T11:57:46Z</dcterms:modified>
  <cp:revision>0</cp:revision>
  <dc:subject/>
  <dc:title/>
</cp:coreProperties>
</file>